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2"/>
  </bookViews>
  <sheets>
    <sheet name="63" sheetId="1" state="visible" r:id="rId2"/>
    <sheet name="63(1)" sheetId="2" state="visible" r:id="rId3"/>
    <sheet name="63 (2)" sheetId="3" state="visible" r:id="rId4"/>
    <sheet name="63(3)" sheetId="4" state="visible" r:id="rId5"/>
    <sheet name="68" sheetId="5" state="visible" r:id="rId6"/>
    <sheet name="68 (1)" sheetId="6" state="visible" r:id="rId7"/>
    <sheet name="68 (2)" sheetId="7" state="visible" r:id="rId8"/>
    <sheet name="68 (3)" sheetId="8" state="visible" r:id="rId9"/>
    <sheet name="73" sheetId="9" state="visible" r:id="rId10"/>
    <sheet name="73 (1)" sheetId="10" state="visible" r:id="rId11"/>
    <sheet name="73 (2)" sheetId="11" state="visible" r:id="rId12"/>
    <sheet name="73 (3)" sheetId="12" state="visible" r:id="rId13"/>
    <sheet name="85" sheetId="13" state="visible" r:id="rId14"/>
    <sheet name="85 (1)" sheetId="14" state="visible" r:id="rId15"/>
    <sheet name="85 (2)" sheetId="15" state="visible" r:id="rId16"/>
    <sheet name="85 (3)" sheetId="16" state="visible" r:id="rId17"/>
    <sheet name="85+" sheetId="17" state="visible" r:id="rId18"/>
    <sheet name="85+ (1)" sheetId="18" state="visible" r:id="rId19"/>
    <sheet name="85+ (2)" sheetId="19" state="visible" r:id="rId20"/>
    <sheet name="85+ (3)" sheetId="20" state="visible" r:id="rId21"/>
    <sheet name="команда 1" sheetId="21" state="visible" r:id="rId22"/>
    <sheet name="команда 2" sheetId="22" state="visible" r:id="rId23"/>
    <sheet name="команда 3" sheetId="23" state="visible" r:id="rId24"/>
  </sheets>
  <definedNames>
    <definedName function="false" hidden="true" localSheetId="0" name="_xlnm._FilterDatabase" vbProcedure="false">'63'!$M$8:$M$22</definedName>
    <definedName function="false" hidden="true" localSheetId="2" name="_xlnm._FilterDatabase" vbProcedure="false">'63 (2)'!$M$8:$M$15</definedName>
    <definedName function="false" hidden="true" localSheetId="1" name="_xlnm._FilterDatabase" vbProcedure="false">'63(1)'!$M$8:$M$17</definedName>
    <definedName function="false" hidden="true" localSheetId="3" name="_xlnm._FilterDatabase" vbProcedure="false">'63(3)'!$M$8:$M$14</definedName>
    <definedName function="false" hidden="true" localSheetId="4" name="_xlnm._FilterDatabase" vbProcedure="false">'68'!$M$8:$M$19</definedName>
    <definedName function="false" hidden="true" localSheetId="5" name="_xlnm._FilterDatabase" vbProcedure="false">'68 (1)'!$M$8:$M$15</definedName>
    <definedName function="false" hidden="true" localSheetId="6" name="_xlnm._FilterDatabase" vbProcedure="false">'68 (2)'!$M$8:$M$13</definedName>
    <definedName function="false" hidden="true" localSheetId="7" name="_xlnm._FilterDatabase" vbProcedure="false">'68 (3)'!$M$8:$M$10</definedName>
    <definedName function="false" hidden="true" localSheetId="8" name="_xlnm._FilterDatabase" vbProcedure="false">'73'!$M$8:$M$16</definedName>
    <definedName function="false" hidden="true" localSheetId="9" name="_xlnm._FilterDatabase" vbProcedure="false">'73 (1)'!$M$8:$M$15</definedName>
    <definedName function="false" hidden="true" localSheetId="10" name="_xlnm._FilterDatabase" vbProcedure="false">'73 (2)'!$M$8:$M$12</definedName>
    <definedName function="false" hidden="true" localSheetId="11" name="_xlnm._FilterDatabase" vbProcedure="false">'73 (3)'!$M$8:$M$11</definedName>
    <definedName function="false" hidden="true" localSheetId="12" name="_xlnm._FilterDatabase" vbProcedure="false">'85'!$M$8:$M$25</definedName>
    <definedName function="false" hidden="true" localSheetId="13" name="_xlnm._FilterDatabase" vbProcedure="false">'85 (1)'!$M$8:$M$23</definedName>
    <definedName function="false" hidden="true" localSheetId="14" name="_xlnm._FilterDatabase" vbProcedure="false">'85 (2)'!$M$8:$M$19</definedName>
    <definedName function="false" hidden="true" localSheetId="15" name="_xlnm._FilterDatabase" vbProcedure="false">'85 (3)'!$M$8:$M$12</definedName>
    <definedName function="false" hidden="true" localSheetId="16" name="_xlnm._FilterDatabase" vbProcedure="false">'85+'!$M$8:$M$82</definedName>
    <definedName function="false" hidden="true" localSheetId="17" name="_xlnm._FilterDatabase" vbProcedure="false">'85+ (1)'!$M$8:$M$36</definedName>
    <definedName function="false" hidden="true" localSheetId="18" name="_xlnm._FilterDatabase" vbProcedure="false">'85+ (2)'!$M$8:$M$37</definedName>
    <definedName function="false" hidden="true" localSheetId="19" name="_xlnm._FilterDatabase" vbProcedure="false">'85+ (3)'!$M$8:$M$24</definedName>
    <definedName function="false" hidden="true" localSheetId="21" name="_xlnm._FilterDatabase" vbProcedure="false">'команда 2'!$A$9:$R$23</definedName>
    <definedName function="false" hidden="true" localSheetId="22" name="_xlnm._FilterDatabase" vbProcedure="false">'команда 3'!$A$9:$M$19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localSheetId="0" name="Excel_BuiltIn_Print_Area 2" vbProcedure="false">#REF!</definedName>
    <definedName function="false" hidden="false" localSheetId="0" name="Excel_BuiltIn_Print_Area 3" vbProcedure="false">#REF!</definedName>
    <definedName function="false" hidden="false" localSheetId="1" name="Excel_BuiltIn_Print_Area 2" vbProcedure="false">#REF!</definedName>
    <definedName function="false" hidden="false" localSheetId="1" name="Excel_BuiltIn_Print_Area 3" vbProcedure="false">#REF!</definedName>
    <definedName function="false" hidden="false" localSheetId="2" name="Excel_BuiltIn_Print_Area 2" vbProcedure="false">#REF!</definedName>
    <definedName function="false" hidden="false" localSheetId="2" name="Excel_BuiltIn_Print_Area 3" vbProcedure="false">#REF!</definedName>
    <definedName function="false" hidden="false" localSheetId="5" name="Excel_BuiltIn_Print_Area 2" vbProcedure="false">#REF!</definedName>
    <definedName function="false" hidden="false" localSheetId="5" name="Excel_BuiltIn_Print_Area 3" vbProcedure="false">#REF!</definedName>
    <definedName function="false" hidden="false" localSheetId="6" name="Excel_BuiltIn_Print_Area 2" vbProcedure="false">#REF!</definedName>
    <definedName function="false" hidden="false" localSheetId="6" name="Excel_BuiltIn_Print_Area 3" vbProcedure="false">#REF!</definedName>
    <definedName function="false" hidden="false" localSheetId="7" name="Excel_BuiltIn_Print_Area 2" vbProcedure="false">#REF!</definedName>
    <definedName function="false" hidden="false" localSheetId="7" name="Excel_BuiltIn_Print_Area 3" vbProcedure="false">#REF!</definedName>
    <definedName function="false" hidden="false" localSheetId="9" name="Excel_BuiltIn_Print_Area 2" vbProcedure="false">#REF!</definedName>
    <definedName function="false" hidden="false" localSheetId="9" name="Excel_BuiltIn_Print_Area 3" vbProcedure="false">#REF!</definedName>
    <definedName function="false" hidden="false" localSheetId="10" name="Excel_BuiltIn_Print_Area 2" vbProcedure="false">#REF!</definedName>
    <definedName function="false" hidden="false" localSheetId="10" name="Excel_BuiltIn_Print_Area 3" vbProcedure="false">#REF!</definedName>
    <definedName function="false" hidden="false" localSheetId="11" name="Excel_BuiltIn_Print_Area 2" vbProcedure="false">#REF!</definedName>
    <definedName function="false" hidden="false" localSheetId="11" name="Excel_BuiltIn_Print_Area 3" vbProcedure="false">#REF!</definedName>
    <definedName function="false" hidden="false" localSheetId="13" name="Excel_BuiltIn_Print_Area 2" vbProcedure="false">#REF!</definedName>
    <definedName function="false" hidden="false" localSheetId="13" name="Excel_BuiltIn_Print_Area 3" vbProcedure="false">#REF!</definedName>
    <definedName function="false" hidden="false" localSheetId="14" name="Excel_BuiltIn_Print_Area 2" vbProcedure="false">#REF!</definedName>
    <definedName function="false" hidden="false" localSheetId="14" name="Excel_BuiltIn_Print_Area 3" vbProcedure="false">#REF!</definedName>
    <definedName function="false" hidden="false" localSheetId="15" name="Excel_BuiltIn_Print_Area 2" vbProcedure="false">#REF!</definedName>
    <definedName function="false" hidden="false" localSheetId="15" name="Excel_BuiltIn_Print_Area 3" vbProcedure="false">#REF!</definedName>
    <definedName function="false" hidden="false" localSheetId="17" name="Excel_BuiltIn_Print_Area 2" vbProcedure="false">#REF!</definedName>
    <definedName function="false" hidden="false" localSheetId="17" name="Excel_BuiltIn_Print_Area 3" vbProcedure="false">#REF!</definedName>
    <definedName function="false" hidden="false" localSheetId="18" name="Excel_BuiltIn_Print_Area 2" vbProcedure="false">#REF!</definedName>
    <definedName function="false" hidden="false" localSheetId="18" name="Excel_BuiltIn_Print_Area 3" vbProcedure="false">#REF!</definedName>
    <definedName function="false" hidden="false" localSheetId="19" name="Excel_BuiltIn_Print_Area 2" vbProcedure="false">#REF!</definedName>
    <definedName function="false" hidden="false" localSheetId="19" name="Excel_BuiltIn_Print_Area 3" vbProcedure="false">#REF!</definedName>
    <definedName function="false" hidden="false" localSheetId="20" name="Excel_BuiltIn__FilterDatabase" vbProcedure="false">'команда 1'!$A$9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72">
  <si>
    <t xml:space="preserve">Московская областная организация общественно-государственного объединения </t>
  </si>
  <si>
    <t xml:space="preserve">"Всесроссийского физкультурно-спортивного общества "Динамо"</t>
  </si>
  <si>
    <t xml:space="preserve">24 октября 2024г.</t>
  </si>
  <si>
    <t xml:space="preserve">г. Голицыно</t>
  </si>
  <si>
    <t xml:space="preserve">ПРОТОКОЛ, 1, 2, 3 группа</t>
  </si>
  <si>
    <t xml:space="preserve">Вес гирь 24 кг.</t>
  </si>
  <si>
    <t xml:space="preserve">МОО "Динамо"</t>
  </si>
  <si>
    <t xml:space="preserve">Регламент времени-10 мин.</t>
  </si>
  <si>
    <t xml:space="preserve">гиревой спорт, двоеборье</t>
  </si>
  <si>
    <t xml:space="preserve">Весовая категория до 63 кг</t>
  </si>
  <si>
    <t xml:space="preserve">№ п/п</t>
  </si>
  <si>
    <t xml:space="preserve">Фамилия, Имя</t>
  </si>
  <si>
    <t xml:space="preserve">год рождения</t>
  </si>
  <si>
    <t xml:space="preserve">Команда</t>
  </si>
  <si>
    <t xml:space="preserve">Соб. вес</t>
  </si>
  <si>
    <t xml:space="preserve">Группа</t>
  </si>
  <si>
    <t xml:space="preserve">Толчок</t>
  </si>
  <si>
    <t xml:space="preserve">Место в толчке</t>
  </si>
  <si>
    <t xml:space="preserve">Рывок</t>
  </si>
  <si>
    <t xml:space="preserve">Место в рывке</t>
  </si>
  <si>
    <t xml:space="preserve">Сумма двоеборья</t>
  </si>
  <si>
    <t xml:space="preserve">Место Динамо</t>
  </si>
  <si>
    <t xml:space="preserve">Сумма</t>
  </si>
  <si>
    <t xml:space="preserve">Очки</t>
  </si>
  <si>
    <t xml:space="preserve">Ходченков Артем</t>
  </si>
  <si>
    <t xml:space="preserve">КФК ОМВД России по г.о. Лотошино</t>
  </si>
  <si>
    <t xml:space="preserve">Хомяков Александр</t>
  </si>
  <si>
    <t xml:space="preserve">КФК ОМВД России по г.о. Электросталь</t>
  </si>
  <si>
    <t xml:space="preserve">Семенов Дмитрий</t>
  </si>
  <si>
    <t xml:space="preserve">КФК МО МВД России "Шатурский"</t>
  </si>
  <si>
    <t xml:space="preserve">Бондаренко Дмитрий</t>
  </si>
  <si>
    <t xml:space="preserve">КФК ОМВД России по г.о. Клин</t>
  </si>
  <si>
    <t xml:space="preserve">Чиркин Сергей</t>
  </si>
  <si>
    <t xml:space="preserve">КФК ОМВД России по г.о. Красногорск   </t>
  </si>
  <si>
    <t xml:space="preserve">Зубков Антон</t>
  </si>
  <si>
    <t xml:space="preserve">КФК УМВД России по Коломенскому г.о.</t>
  </si>
  <si>
    <t xml:space="preserve">Воробьев Николай</t>
  </si>
  <si>
    <t xml:space="preserve">КФК-10 (МОФ Мос Университета МВД России)</t>
  </si>
  <si>
    <t xml:space="preserve">Синицын Алексей</t>
  </si>
  <si>
    <t xml:space="preserve">Мякин Дмитрий</t>
  </si>
  <si>
    <t xml:space="preserve">КФК МУ МВД России "Ногинское"</t>
  </si>
  <si>
    <t xml:space="preserve">Крючков Ярослав</t>
  </si>
  <si>
    <t xml:space="preserve">КФК-3</t>
  </si>
  <si>
    <t xml:space="preserve">Главный судья </t>
  </si>
  <si>
    <t xml:space="preserve">Денисов К.А.</t>
  </si>
  <si>
    <t xml:space="preserve">Главный секретарь</t>
  </si>
  <si>
    <t xml:space="preserve">Баранов Е.С.</t>
  </si>
  <si>
    <t xml:space="preserve">ПРОТОКОЛ, 1 группа</t>
  </si>
  <si>
    <t xml:space="preserve">24 октября 2024 г.</t>
  </si>
  <si>
    <t xml:space="preserve">ПРОТОКОЛ, 2 группа</t>
  </si>
  <si>
    <t xml:space="preserve">ПРОТОКОЛ, 3 группа</t>
  </si>
  <si>
    <t xml:space="preserve">Весовая категория до 68 кг</t>
  </si>
  <si>
    <t xml:space="preserve">Колпаков Степан</t>
  </si>
  <si>
    <t xml:space="preserve">КФК Специального полка полиции ГУ МВД России</t>
  </si>
  <si>
    <t xml:space="preserve">Иванов Владимир</t>
  </si>
  <si>
    <t xml:space="preserve">Барышников Константин</t>
  </si>
  <si>
    <t xml:space="preserve">Юдинцев Даниил</t>
  </si>
  <si>
    <t xml:space="preserve">Изъянов Павел</t>
  </si>
  <si>
    <t xml:space="preserve">Алексеев Дмитрий</t>
  </si>
  <si>
    <t xml:space="preserve">Родионов Владислав</t>
  </si>
  <si>
    <t xml:space="preserve">КФК МУ МВД России "Балашихинское"</t>
  </si>
  <si>
    <t xml:space="preserve">Субботин Александр</t>
  </si>
  <si>
    <t xml:space="preserve">Якимчук Николай</t>
  </si>
  <si>
    <t xml:space="preserve">КФК МУ МВД России "Раменское"</t>
  </si>
  <si>
    <t xml:space="preserve">Козлов Александр</t>
  </si>
  <si>
    <t xml:space="preserve">-</t>
  </si>
  <si>
    <t xml:space="preserve">Весовая категория до 73 кг</t>
  </si>
  <si>
    <t xml:space="preserve">Матвеев Артем</t>
  </si>
  <si>
    <t xml:space="preserve">КФК ОМВД России по г.о. Зарайск</t>
  </si>
  <si>
    <t xml:space="preserve">Никифоров Сергей</t>
  </si>
  <si>
    <t xml:space="preserve">Селютин Дмитрий</t>
  </si>
  <si>
    <t xml:space="preserve">Фильчаков Михаил</t>
  </si>
  <si>
    <t xml:space="preserve">КФК УМВД России по Дмитровскому г.о.</t>
  </si>
  <si>
    <t xml:space="preserve">Хмара Андрей</t>
  </si>
  <si>
    <t xml:space="preserve">КФК УМВД России по г.о. Химки</t>
  </si>
  <si>
    <t xml:space="preserve">Гришин Михаил</t>
  </si>
  <si>
    <t xml:space="preserve">КФК УМВД России по г.о. Подольск</t>
  </si>
  <si>
    <t xml:space="preserve">Пироженко Михаил</t>
  </si>
  <si>
    <t xml:space="preserve">Власов Сергей</t>
  </si>
  <si>
    <t xml:space="preserve">КФК-100 (Росгвардия по Московской области)</t>
  </si>
  <si>
    <t xml:space="preserve">Иванов Виктор</t>
  </si>
  <si>
    <t xml:space="preserve">КФК МУ МВД России по Орехово-Зуевскому г.о. </t>
  </si>
  <si>
    <t xml:space="preserve">Романов Александр</t>
  </si>
  <si>
    <t xml:space="preserve">Киринкин Сергей</t>
  </si>
  <si>
    <t xml:space="preserve">Весовая категория до 85 кг</t>
  </si>
  <si>
    <t xml:space="preserve">Трухачев Николай</t>
  </si>
  <si>
    <t xml:space="preserve">Опружак Владимир</t>
  </si>
  <si>
    <t xml:space="preserve">КФК ОМВД России по г.о. Жуковский</t>
  </si>
  <si>
    <t xml:space="preserve">Литовченко Дмитрий</t>
  </si>
  <si>
    <t xml:space="preserve">Середин Павел</t>
  </si>
  <si>
    <t xml:space="preserve">Фокин Артем</t>
  </si>
  <si>
    <t xml:space="preserve">Перевощиков Матвей</t>
  </si>
  <si>
    <t xml:space="preserve">Билан Артем</t>
  </si>
  <si>
    <t xml:space="preserve">Поликарпов Никита</t>
  </si>
  <si>
    <t xml:space="preserve">КФК УМВД России по г.о. Воскресенск</t>
  </si>
  <si>
    <t xml:space="preserve">Козлов Евгений</t>
  </si>
  <si>
    <t xml:space="preserve">КФК УМВД России по Можайскому г.о.  </t>
  </si>
  <si>
    <t xml:space="preserve">Лухтура Владислав</t>
  </si>
  <si>
    <t xml:space="preserve">КФК ОМВД России по г.о. Солнечногорск</t>
  </si>
  <si>
    <t xml:space="preserve">Щеголев Денис</t>
  </si>
  <si>
    <t xml:space="preserve">Чернов Александр</t>
  </si>
  <si>
    <t xml:space="preserve">КФК УМВД России по г.о. Домодедово</t>
  </si>
  <si>
    <t xml:space="preserve">Лимарев Иван</t>
  </si>
  <si>
    <t xml:space="preserve">Киселев Дмитрий</t>
  </si>
  <si>
    <t xml:space="preserve">Ряхин Вениамин</t>
  </si>
  <si>
    <t xml:space="preserve">Саливон Владислав</t>
  </si>
  <si>
    <t xml:space="preserve">КФК МУ МВД России "Серпуховское"</t>
  </si>
  <si>
    <t xml:space="preserve">Федоров Кирилл</t>
  </si>
  <si>
    <t xml:space="preserve">Густов Матвей</t>
  </si>
  <si>
    <t xml:space="preserve">Полуяненков Виталий</t>
  </si>
  <si>
    <t xml:space="preserve">Филимоненко Николай</t>
  </si>
  <si>
    <t xml:space="preserve">Ерохин Роман</t>
  </si>
  <si>
    <t xml:space="preserve">КФК МУ МВД России "Люберецкое"</t>
  </si>
  <si>
    <t xml:space="preserve">в</t>
  </si>
  <si>
    <t xml:space="preserve">Фукольцев Вадим</t>
  </si>
  <si>
    <t xml:space="preserve">КФК МУ МВД России по Одинцовскому г.о.</t>
  </si>
  <si>
    <t xml:space="preserve">Ткаченко Иван</t>
  </si>
  <si>
    <t xml:space="preserve">КФК МУ МВД России "Мытищинское"</t>
  </si>
  <si>
    <t xml:space="preserve">Сафронов Самвел</t>
  </si>
  <si>
    <t xml:space="preserve">Денисов Александр</t>
  </si>
  <si>
    <t xml:space="preserve">Рыбенков Эдуард</t>
  </si>
  <si>
    <t xml:space="preserve">КФК МУ МВД России "Щелковское"</t>
  </si>
  <si>
    <t xml:space="preserve">Гаврилов Даниил</t>
  </si>
  <si>
    <t xml:space="preserve">ПРОТОКОЛ 1 группа</t>
  </si>
  <si>
    <t xml:space="preserve">ПРОТОКОЛ 2 группа</t>
  </si>
  <si>
    <t xml:space="preserve">ПРОТОКОЛ 3 группа</t>
  </si>
  <si>
    <t xml:space="preserve">Весовая категория свыше 85 кг</t>
  </si>
  <si>
    <t xml:space="preserve">Калинин Евгений</t>
  </si>
  <si>
    <t xml:space="preserve">КФК ОМВД России по Талдомскому г.о.</t>
  </si>
  <si>
    <t xml:space="preserve">Ганоль Филипп</t>
  </si>
  <si>
    <t xml:space="preserve">Кандрашин Владимир</t>
  </si>
  <si>
    <t xml:space="preserve">КФК ОМВД России по г.о. Кашира</t>
  </si>
  <si>
    <t xml:space="preserve">Николаев Олег</t>
  </si>
  <si>
    <t xml:space="preserve">Мишакин Сергей</t>
  </si>
  <si>
    <t xml:space="preserve">КФК ОМВД России по г.о. Чехов</t>
  </si>
  <si>
    <t xml:space="preserve">Грачев Николай</t>
  </si>
  <si>
    <t xml:space="preserve">Климов Сампсон</t>
  </si>
  <si>
    <t xml:space="preserve">КФК ОМВД России по г.о. Шаховская </t>
  </si>
  <si>
    <t xml:space="preserve">Емельянов Александр</t>
  </si>
  <si>
    <t xml:space="preserve">Солев Роман</t>
  </si>
  <si>
    <t xml:space="preserve">КФК ОМВД России по Волоколамскому г.о.</t>
  </si>
  <si>
    <t xml:space="preserve">Квасов Сергей</t>
  </si>
  <si>
    <t xml:space="preserve">Орлов Семен</t>
  </si>
  <si>
    <t xml:space="preserve">Бацанюк Максим</t>
  </si>
  <si>
    <t xml:space="preserve">КФК ОМВД России по Рузскому г.о.</t>
  </si>
  <si>
    <t xml:space="preserve">Сергеенков Александр</t>
  </si>
  <si>
    <t xml:space="preserve">Касотков Никита</t>
  </si>
  <si>
    <t xml:space="preserve">КФК УМВД России по Наро-Фоминскому г.о.</t>
  </si>
  <si>
    <t xml:space="preserve">Волков Артем</t>
  </si>
  <si>
    <t xml:space="preserve">Петраков Андрей</t>
  </si>
  <si>
    <t xml:space="preserve">Степин Даниил</t>
  </si>
  <si>
    <t xml:space="preserve">85.1</t>
  </si>
  <si>
    <t xml:space="preserve">Матвейков Александр</t>
  </si>
  <si>
    <t xml:space="preserve">КФК ОМВД России по г.о. Ступино</t>
  </si>
  <si>
    <t xml:space="preserve">Грачев Павел</t>
  </si>
  <si>
    <t xml:space="preserve">Абашкин Дмитрий</t>
  </si>
  <si>
    <t xml:space="preserve">Ширяев Илья</t>
  </si>
  <si>
    <t xml:space="preserve">Новожилов Павел</t>
  </si>
  <si>
    <t xml:space="preserve">КФК МО МВД России "Павлово-Посадский"</t>
  </si>
  <si>
    <t xml:space="preserve">Дмитричев Сергей</t>
  </si>
  <si>
    <t xml:space="preserve">Сорокин Вадим</t>
  </si>
  <si>
    <t xml:space="preserve">Колачев Михаил</t>
  </si>
  <si>
    <t xml:space="preserve">КФК ОМВД России по г.о. Егорьевск</t>
  </si>
  <si>
    <t xml:space="preserve">Сеськин Антон</t>
  </si>
  <si>
    <t xml:space="preserve">Крутов Даниил</t>
  </si>
  <si>
    <t xml:space="preserve">Матынов Михаил</t>
  </si>
  <si>
    <t xml:space="preserve">КФК УМВД России по Ленинскому г.о.</t>
  </si>
  <si>
    <t xml:space="preserve">Авдеев Александр</t>
  </si>
  <si>
    <t xml:space="preserve">Васин Николай</t>
  </si>
  <si>
    <t xml:space="preserve">Воронин Владимир</t>
  </si>
  <si>
    <t xml:space="preserve">КФК МУ МВД России "Власиха"</t>
  </si>
  <si>
    <t xml:space="preserve">Ваньшев Сергей</t>
  </si>
  <si>
    <t xml:space="preserve">Юдаков Юрий</t>
  </si>
  <si>
    <t xml:space="preserve">Микушин Андрей</t>
  </si>
  <si>
    <t xml:space="preserve">Черемисин Сергей</t>
  </si>
  <si>
    <t xml:space="preserve">Мурашев Максим</t>
  </si>
  <si>
    <t xml:space="preserve">Орлов Юрий</t>
  </si>
  <si>
    <t xml:space="preserve">Мосалев Кирилл</t>
  </si>
  <si>
    <t xml:space="preserve">Лапочкин Максим</t>
  </si>
  <si>
    <t xml:space="preserve">Ермаков Виталий</t>
  </si>
  <si>
    <t xml:space="preserve">КФК МУ МВД России "Пушкинское"</t>
  </si>
  <si>
    <t xml:space="preserve">Коршунов Виталий</t>
  </si>
  <si>
    <t xml:space="preserve">Козьмерчук Илья</t>
  </si>
  <si>
    <t xml:space="preserve">Пискарев Александр</t>
  </si>
  <si>
    <t xml:space="preserve">КФК МУ МВД России "Пушкинское" </t>
  </si>
  <si>
    <t xml:space="preserve">Кизка Александр</t>
  </si>
  <si>
    <t xml:space="preserve">Шебунин Николай</t>
  </si>
  <si>
    <t xml:space="preserve">Малыгин Михаил</t>
  </si>
  <si>
    <t xml:space="preserve">Мартовецкий Иван</t>
  </si>
  <si>
    <t xml:space="preserve">Культин Олег</t>
  </si>
  <si>
    <t xml:space="preserve">Страхов Максим</t>
  </si>
  <si>
    <t xml:space="preserve">Ерофеев Андрей</t>
  </si>
  <si>
    <t xml:space="preserve">КФК 2 полка ДПС ГИБДД "Южный"</t>
  </si>
  <si>
    <t xml:space="preserve">Тюляев Илья</t>
  </si>
  <si>
    <t xml:space="preserve">Тихомиров Алексей</t>
  </si>
  <si>
    <t xml:space="preserve">Сотников Андрей</t>
  </si>
  <si>
    <t xml:space="preserve">Корнилов Роман</t>
  </si>
  <si>
    <t xml:space="preserve">Скобелев Сергей</t>
  </si>
  <si>
    <t xml:space="preserve">Дементьев Андрей</t>
  </si>
  <si>
    <t xml:space="preserve">Аристов Илья</t>
  </si>
  <si>
    <t xml:space="preserve">Ращупкин Максим</t>
  </si>
  <si>
    <t xml:space="preserve">Пыреев Кирилл</t>
  </si>
  <si>
    <t xml:space="preserve">Толстов Олег</t>
  </si>
  <si>
    <t xml:space="preserve">КФК 1 полка ДПС ГИБДД "Северный"</t>
  </si>
  <si>
    <t xml:space="preserve">Карташов Сергей</t>
  </si>
  <si>
    <t xml:space="preserve">Старостин Максим</t>
  </si>
  <si>
    <t xml:space="preserve">Кузнецов Евгений</t>
  </si>
  <si>
    <t xml:space="preserve">Малыгин Дмитрий</t>
  </si>
  <si>
    <t xml:space="preserve">КФК УМВД России по С-Посадскому г.о.</t>
  </si>
  <si>
    <t xml:space="preserve">Ножников Андрей</t>
  </si>
  <si>
    <t xml:space="preserve">Акчурин Ильдар</t>
  </si>
  <si>
    <t xml:space="preserve">Гаврилюк Иван</t>
  </si>
  <si>
    <t xml:space="preserve">Бухарцев  Алексей</t>
  </si>
  <si>
    <t xml:space="preserve">Рогожин Евгений</t>
  </si>
  <si>
    <t xml:space="preserve">Кусаинов Андрей</t>
  </si>
  <si>
    <t xml:space="preserve">Ржавин Алексей</t>
  </si>
  <si>
    <t xml:space="preserve">Дмитриев Иван</t>
  </si>
  <si>
    <t xml:space="preserve">Щукин Александр</t>
  </si>
  <si>
    <t xml:space="preserve">Резник Сергей</t>
  </si>
  <si>
    <t xml:space="preserve">Шкондин Максим</t>
  </si>
  <si>
    <t xml:space="preserve">Гузев Юрий</t>
  </si>
  <si>
    <t xml:space="preserve">Ужевко Денис</t>
  </si>
  <si>
    <t xml:space="preserve">Ожерельев Андрей</t>
  </si>
  <si>
    <t xml:space="preserve">Холхунов Николай</t>
  </si>
  <si>
    <t xml:space="preserve">Морозов Вячеслав</t>
  </si>
  <si>
    <t xml:space="preserve">КФК ОМВД России по г.о. Дубна </t>
  </si>
  <si>
    <t xml:space="preserve">Завьялов Виталий</t>
  </si>
  <si>
    <t xml:space="preserve">Командный протокол 1 группы</t>
  </si>
  <si>
    <t xml:space="preserve">команда</t>
  </si>
  <si>
    <t xml:space="preserve">весовые категории</t>
  </si>
  <si>
    <t xml:space="preserve">Место ГУ</t>
  </si>
  <si>
    <t xml:space="preserve">63 кг</t>
  </si>
  <si>
    <t xml:space="preserve">68 кг</t>
  </si>
  <si>
    <t xml:space="preserve">73 кг</t>
  </si>
  <si>
    <t xml:space="preserve">85 кг</t>
  </si>
  <si>
    <t xml:space="preserve">85+ кг</t>
  </si>
  <si>
    <t xml:space="preserve">63,85+ снят</t>
  </si>
  <si>
    <t xml:space="preserve">КФК УМВД России по С-Посадскому г.о. </t>
  </si>
  <si>
    <t xml:space="preserve">3 сняты</t>
  </si>
  <si>
    <t xml:space="preserve">68,68, снят</t>
  </si>
  <si>
    <t xml:space="preserve">КФК МУ МВД России "Люберецкое" </t>
  </si>
  <si>
    <t xml:space="preserve">КФК МУ МВД России по Одинцовскому г.о. </t>
  </si>
  <si>
    <t xml:space="preserve">Командный протокол 2 группы</t>
  </si>
  <si>
    <t xml:space="preserve">1</t>
  </si>
  <si>
    <t xml:space="preserve">3</t>
  </si>
  <si>
    <t xml:space="preserve">2</t>
  </si>
  <si>
    <t xml:space="preserve">4</t>
  </si>
  <si>
    <t xml:space="preserve">7</t>
  </si>
  <si>
    <t xml:space="preserve">5</t>
  </si>
  <si>
    <t xml:space="preserve">6</t>
  </si>
  <si>
    <t xml:space="preserve">8</t>
  </si>
  <si>
    <t xml:space="preserve">12</t>
  </si>
  <si>
    <t xml:space="preserve">9</t>
  </si>
  <si>
    <t xml:space="preserve">11</t>
  </si>
  <si>
    <t xml:space="preserve">13</t>
  </si>
  <si>
    <t xml:space="preserve">85+ Снят</t>
  </si>
  <si>
    <t xml:space="preserve">15</t>
  </si>
  <si>
    <t xml:space="preserve">85 Снят</t>
  </si>
  <si>
    <t xml:space="preserve">КФК УМВД России по г.о. Воскресенск (</t>
  </si>
  <si>
    <t xml:space="preserve">10</t>
  </si>
  <si>
    <t xml:space="preserve">14</t>
  </si>
  <si>
    <t xml:space="preserve">16</t>
  </si>
  <si>
    <t xml:space="preserve">63,68,85 Снят</t>
  </si>
  <si>
    <t xml:space="preserve">Командный протокол 3 группы</t>
  </si>
  <si>
    <t xml:space="preserve">Место  </t>
  </si>
  <si>
    <t xml:space="preserve">КФК ОМВД России по г.о. Серебряные Пруды</t>
  </si>
  <si>
    <t xml:space="preserve">КФК ОМВД России по г.о. Лобня</t>
  </si>
  <si>
    <t xml:space="preserve">КФК ОМВД России по г.о. Лотошино </t>
  </si>
  <si>
    <t xml:space="preserve">63,73 Снят</t>
  </si>
  <si>
    <t xml:space="preserve">КФК ОМВД России по г.о. Чехов </t>
  </si>
  <si>
    <t xml:space="preserve">85+,85+Снят</t>
  </si>
  <si>
    <t xml:space="preserve">КФК ОМВД России по Волоколамскому г.о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@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339966"/>
      <name val="Arial Cyr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 Cyr"/>
      <family val="2"/>
      <charset val="204"/>
    </font>
    <font>
      <sz val="14"/>
      <name val="Aharoni"/>
      <family val="0"/>
      <charset val="177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haroni"/>
      <family val="0"/>
      <charset val="177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8 2" xfId="35"/>
    <cellStyle name="Обычный 9" xfId="36"/>
    <cellStyle name="Обычный 9 2" xfId="37"/>
    <cellStyle name="Excel_BuiltIn_Хороший" xfId="38"/>
    <cellStyle name="Excel_BuiltIn_Плохой" xfId="3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99"/>
    <col collapsed="false" customWidth="true" hidden="false" outlineLevel="0" max="4" min="4" style="0" width="4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9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8" t="s">
        <v>15</v>
      </c>
      <c r="G8" s="9" t="s">
        <v>16</v>
      </c>
      <c r="H8" s="9" t="s">
        <v>17</v>
      </c>
      <c r="I8" s="10" t="s">
        <v>18</v>
      </c>
      <c r="J8" s="10"/>
      <c r="K8" s="9" t="s">
        <v>19</v>
      </c>
      <c r="L8" s="11" t="s">
        <v>20</v>
      </c>
      <c r="M8" s="8" t="s">
        <v>21</v>
      </c>
    </row>
    <row r="9" customFormat="false" ht="13.2" hidden="false" customHeight="false" outlineLevel="0" collapsed="false">
      <c r="A9" s="8"/>
      <c r="B9" s="9"/>
      <c r="C9" s="9"/>
      <c r="D9" s="9"/>
      <c r="E9" s="9"/>
      <c r="F9" s="8"/>
      <c r="G9" s="9"/>
      <c r="H9" s="9"/>
      <c r="I9" s="12" t="s">
        <v>22</v>
      </c>
      <c r="J9" s="12" t="s">
        <v>23</v>
      </c>
      <c r="K9" s="9"/>
      <c r="L9" s="11"/>
      <c r="M9" s="8"/>
    </row>
    <row r="10" customFormat="false" ht="14.4" hidden="false" customHeight="false" outlineLevel="0" collapsed="false">
      <c r="A10" s="13" t="n">
        <v>1</v>
      </c>
      <c r="B10" s="14" t="s">
        <v>24</v>
      </c>
      <c r="C10" s="15" t="n">
        <v>1999</v>
      </c>
      <c r="D10" s="16" t="s">
        <v>25</v>
      </c>
      <c r="E10" s="17" t="n">
        <v>60.9</v>
      </c>
      <c r="F10" s="18" t="n">
        <v>3</v>
      </c>
      <c r="G10" s="19" t="n">
        <v>0</v>
      </c>
      <c r="H10" s="20" t="n">
        <f aca="false">RANK(G10,$G$10:$G$19,0)</f>
        <v>8</v>
      </c>
      <c r="I10" s="19"/>
      <c r="J10" s="21" t="n">
        <f aca="false">I10/2</f>
        <v>0</v>
      </c>
      <c r="K10" s="21" t="n">
        <f aca="false">RANK(J10,$J$10:$J$19,0)</f>
        <v>8</v>
      </c>
      <c r="L10" s="21" t="n">
        <f aca="false">G10+J10</f>
        <v>0</v>
      </c>
      <c r="M10" s="21" t="n">
        <f aca="false">RANK(L10,$L$10:$L$19,0)</f>
        <v>8</v>
      </c>
    </row>
    <row r="11" customFormat="false" ht="13.2" hidden="false" customHeight="false" outlineLevel="0" collapsed="false">
      <c r="A11" s="13" t="n">
        <v>2</v>
      </c>
      <c r="B11" s="14" t="s">
        <v>26</v>
      </c>
      <c r="C11" s="15" t="n">
        <v>1983</v>
      </c>
      <c r="D11" s="22" t="s">
        <v>27</v>
      </c>
      <c r="E11" s="15" t="n">
        <v>58.3</v>
      </c>
      <c r="F11" s="15" t="n">
        <v>3</v>
      </c>
      <c r="G11" s="19" t="n">
        <v>15</v>
      </c>
      <c r="H11" s="20" t="n">
        <f aca="false">RANK(G11,$G$10:$G$19,0)</f>
        <v>2</v>
      </c>
      <c r="I11" s="19" t="n">
        <v>50</v>
      </c>
      <c r="J11" s="21" t="n">
        <f aca="false">I11/2</f>
        <v>25</v>
      </c>
      <c r="K11" s="21" t="n">
        <f aca="false">RANK(J11,$J$10:$J$19,0)</f>
        <v>5</v>
      </c>
      <c r="L11" s="21" t="n">
        <f aca="false">G11+J11</f>
        <v>40</v>
      </c>
      <c r="M11" s="21" t="n">
        <f aca="false">RANK(L11,$L$10:$L$19,0)</f>
        <v>4</v>
      </c>
    </row>
    <row r="12" customFormat="false" ht="13.2" hidden="false" customHeight="false" outlineLevel="0" collapsed="false">
      <c r="A12" s="13" t="n">
        <v>3</v>
      </c>
      <c r="B12" s="14" t="s">
        <v>28</v>
      </c>
      <c r="C12" s="15" t="n">
        <v>1985</v>
      </c>
      <c r="D12" s="22" t="s">
        <v>29</v>
      </c>
      <c r="E12" s="17" t="n">
        <v>62.5</v>
      </c>
      <c r="F12" s="18" t="n">
        <v>2</v>
      </c>
      <c r="G12" s="19" t="n">
        <v>1</v>
      </c>
      <c r="H12" s="20" t="n">
        <f aca="false">RANK(G12,$G$10:$G$19,0)</f>
        <v>7</v>
      </c>
      <c r="I12" s="19" t="n">
        <v>63</v>
      </c>
      <c r="J12" s="21" t="n">
        <f aca="false">I12/2</f>
        <v>31.5</v>
      </c>
      <c r="K12" s="21" t="n">
        <f aca="false">RANK(J12,$J$10:$J$19,0)</f>
        <v>4</v>
      </c>
      <c r="L12" s="21" t="n">
        <f aca="false">G12+J12</f>
        <v>32.5</v>
      </c>
      <c r="M12" s="21" t="n">
        <f aca="false">RANK(L12,$L$10:$L$19,0)</f>
        <v>5</v>
      </c>
    </row>
    <row r="13" customFormat="false" ht="13.2" hidden="false" customHeight="false" outlineLevel="0" collapsed="false">
      <c r="A13" s="13" t="n">
        <v>4</v>
      </c>
      <c r="B13" s="14" t="s">
        <v>30</v>
      </c>
      <c r="C13" s="15" t="n">
        <v>1994</v>
      </c>
      <c r="D13" s="22" t="s">
        <v>31</v>
      </c>
      <c r="E13" s="15" t="n">
        <v>62</v>
      </c>
      <c r="F13" s="15" t="n">
        <v>2</v>
      </c>
      <c r="G13" s="19" t="n">
        <v>8</v>
      </c>
      <c r="H13" s="20" t="n">
        <f aca="false">RANK(G13,$G$10:$G$29,0)</f>
        <v>5</v>
      </c>
      <c r="I13" s="19" t="n">
        <v>29</v>
      </c>
      <c r="J13" s="21" t="n">
        <f aca="false">I13/2</f>
        <v>14.5</v>
      </c>
      <c r="K13" s="21" t="n">
        <f aca="false">RANK(J13,$J$10:$J$19,0)</f>
        <v>7</v>
      </c>
      <c r="L13" s="21" t="n">
        <f aca="false">G13+J13</f>
        <v>22.5</v>
      </c>
      <c r="M13" s="21" t="n">
        <f aca="false">RANK(L13,$L$10:$L$19,0)</f>
        <v>7</v>
      </c>
    </row>
    <row r="14" customFormat="false" ht="13.2" hidden="false" customHeight="false" outlineLevel="0" collapsed="false">
      <c r="A14" s="13" t="n">
        <v>5</v>
      </c>
      <c r="B14" s="14" t="s">
        <v>32</v>
      </c>
      <c r="C14" s="15" t="n">
        <v>2001</v>
      </c>
      <c r="D14" s="22" t="s">
        <v>33</v>
      </c>
      <c r="E14" s="17" t="n">
        <v>59.3</v>
      </c>
      <c r="F14" s="15" t="n">
        <v>2</v>
      </c>
      <c r="G14" s="19"/>
      <c r="H14" s="20" t="n">
        <f aca="false">RANK(G14,$G$10:$G$29,0)</f>
        <v>8</v>
      </c>
      <c r="I14" s="19"/>
      <c r="J14" s="21" t="n">
        <f aca="false">I14/2</f>
        <v>0</v>
      </c>
      <c r="K14" s="21" t="n">
        <f aca="false">RANK(J14,$J$10:$J$19,0)</f>
        <v>8</v>
      </c>
      <c r="L14" s="21" t="n">
        <f aca="false">G14+J14</f>
        <v>0</v>
      </c>
      <c r="M14" s="21" t="n">
        <f aca="false">RANK(L14,$L$10:$L$19,0)</f>
        <v>8</v>
      </c>
    </row>
    <row r="15" customFormat="false" ht="13.2" hidden="false" customHeight="false" outlineLevel="0" collapsed="false">
      <c r="A15" s="13" t="n">
        <v>6</v>
      </c>
      <c r="B15" s="23" t="s">
        <v>34</v>
      </c>
      <c r="C15" s="21" t="n">
        <v>2000</v>
      </c>
      <c r="D15" s="23" t="s">
        <v>35</v>
      </c>
      <c r="E15" s="21" t="n">
        <v>54.9</v>
      </c>
      <c r="F15" s="21" t="n">
        <v>1</v>
      </c>
      <c r="G15" s="19" t="n">
        <v>0</v>
      </c>
      <c r="H15" s="20" t="n">
        <f aca="false">RANK(G15,$G$10:$G$29,0)</f>
        <v>8</v>
      </c>
      <c r="I15" s="19"/>
      <c r="J15" s="21" t="n">
        <f aca="false">I15/2</f>
        <v>0</v>
      </c>
      <c r="K15" s="21" t="n">
        <f aca="false">RANK(J15,$J$10:$J$19,0)</f>
        <v>8</v>
      </c>
      <c r="L15" s="21" t="n">
        <f aca="false">G15+J15</f>
        <v>0</v>
      </c>
      <c r="M15" s="21" t="n">
        <f aca="false">RANK(L15,$L$10:$L$19,0)</f>
        <v>8</v>
      </c>
    </row>
    <row r="16" customFormat="false" ht="13.2" hidden="false" customHeight="false" outlineLevel="0" collapsed="false">
      <c r="A16" s="13" t="n">
        <v>7</v>
      </c>
      <c r="B16" s="24" t="s">
        <v>36</v>
      </c>
      <c r="C16" s="25" t="n">
        <v>2005</v>
      </c>
      <c r="D16" s="26" t="s">
        <v>37</v>
      </c>
      <c r="E16" s="25" t="n">
        <v>61.6</v>
      </c>
      <c r="F16" s="25" t="n">
        <v>1</v>
      </c>
      <c r="G16" s="27" t="n">
        <v>12</v>
      </c>
      <c r="H16" s="28" t="n">
        <f aca="false">RANK(G16,$G$10:$G$29,0)</f>
        <v>3</v>
      </c>
      <c r="I16" s="27" t="n">
        <v>94</v>
      </c>
      <c r="J16" s="29" t="n">
        <f aca="false">I16/2</f>
        <v>47</v>
      </c>
      <c r="K16" s="29" t="n">
        <f aca="false">RANK(J16,$J$10:$J$19,0)</f>
        <v>1</v>
      </c>
      <c r="L16" s="29" t="n">
        <f aca="false">G16+J16</f>
        <v>59</v>
      </c>
      <c r="M16" s="29" t="n">
        <f aca="false">RANK(L16,$L$10:$L$19,0)</f>
        <v>2</v>
      </c>
    </row>
    <row r="17" customFormat="false" ht="13.2" hidden="false" customHeight="false" outlineLevel="0" collapsed="false">
      <c r="A17" s="13" t="n">
        <v>8</v>
      </c>
      <c r="B17" s="24" t="s">
        <v>38</v>
      </c>
      <c r="C17" s="25" t="n">
        <v>2005</v>
      </c>
      <c r="D17" s="26" t="s">
        <v>37</v>
      </c>
      <c r="E17" s="30" t="n">
        <v>61.1</v>
      </c>
      <c r="F17" s="25" t="n">
        <v>1</v>
      </c>
      <c r="G17" s="27" t="n">
        <v>8</v>
      </c>
      <c r="H17" s="28" t="n">
        <f aca="false">RANK(G17,$G$10:$G$19,0)</f>
        <v>5</v>
      </c>
      <c r="I17" s="27" t="n">
        <v>67</v>
      </c>
      <c r="J17" s="29" t="n">
        <f aca="false">I17/2</f>
        <v>33.5</v>
      </c>
      <c r="K17" s="29" t="n">
        <f aca="false">RANK(J17,$J$10:$J$19,0)</f>
        <v>3</v>
      </c>
      <c r="L17" s="29" t="n">
        <f aca="false">G17+J17</f>
        <v>41.5</v>
      </c>
      <c r="M17" s="29" t="n">
        <f aca="false">RANK(L17,$L$10:$L$19,0)</f>
        <v>3</v>
      </c>
    </row>
    <row r="18" customFormat="false" ht="13.2" hidden="false" customHeight="false" outlineLevel="0" collapsed="false">
      <c r="A18" s="13" t="n">
        <v>9</v>
      </c>
      <c r="B18" s="23" t="s">
        <v>39</v>
      </c>
      <c r="C18" s="21" t="n">
        <v>2002</v>
      </c>
      <c r="D18" s="23" t="s">
        <v>40</v>
      </c>
      <c r="E18" s="21" t="n">
        <v>59.4</v>
      </c>
      <c r="F18" s="21" t="n">
        <v>1</v>
      </c>
      <c r="G18" s="19" t="n">
        <v>11</v>
      </c>
      <c r="H18" s="20" t="n">
        <f aca="false">RANK(G18,$G$10:$G$19,0)</f>
        <v>4</v>
      </c>
      <c r="I18" s="19" t="n">
        <v>35</v>
      </c>
      <c r="J18" s="21" t="n">
        <f aca="false">I18/2</f>
        <v>17.5</v>
      </c>
      <c r="K18" s="21" t="n">
        <f aca="false">RANK(J18,$J$10:$J$19,0)</f>
        <v>6</v>
      </c>
      <c r="L18" s="21" t="n">
        <f aca="false">G18+J18</f>
        <v>28.5</v>
      </c>
      <c r="M18" s="21" t="n">
        <f aca="false">RANK(L18,$L$10:$L$19,0)</f>
        <v>6</v>
      </c>
    </row>
    <row r="19" customFormat="false" ht="13.2" hidden="false" customHeight="false" outlineLevel="0" collapsed="false">
      <c r="A19" s="31" t="n">
        <v>10</v>
      </c>
      <c r="B19" s="24" t="s">
        <v>41</v>
      </c>
      <c r="C19" s="25" t="n">
        <v>2004</v>
      </c>
      <c r="D19" s="32" t="s">
        <v>42</v>
      </c>
      <c r="E19" s="30" t="n">
        <v>62.7</v>
      </c>
      <c r="F19" s="25" t="n">
        <v>1</v>
      </c>
      <c r="G19" s="25" t="n">
        <v>41</v>
      </c>
      <c r="H19" s="33" t="n">
        <f aca="false">RANK(G19,$G$10:$G$19,0)</f>
        <v>1</v>
      </c>
      <c r="I19" s="25" t="n">
        <v>71</v>
      </c>
      <c r="J19" s="25" t="n">
        <f aca="false">I19/2</f>
        <v>35.5</v>
      </c>
      <c r="K19" s="25" t="n">
        <f aca="false">RANK(J19,$J$10:$J$19,0)</f>
        <v>2</v>
      </c>
      <c r="L19" s="25" t="n">
        <f aca="false">G19+J19</f>
        <v>76.5</v>
      </c>
      <c r="M19" s="25" t="n">
        <f aca="false">RANK(L19,$L$10:$L$19,0)</f>
        <v>1</v>
      </c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34"/>
      <c r="K20" s="34"/>
      <c r="L20" s="34"/>
      <c r="M20" s="34"/>
    </row>
    <row r="21" customFormat="false" ht="18" hidden="false" customHeight="false" outlineLevel="0" collapsed="false">
      <c r="A21" s="6"/>
      <c r="B21" s="35" t="s">
        <v>43</v>
      </c>
      <c r="C21" s="35"/>
      <c r="D21" s="36" t="s">
        <v>44</v>
      </c>
      <c r="E21" s="6"/>
      <c r="F21" s="6"/>
      <c r="G21" s="6"/>
      <c r="H21" s="6"/>
      <c r="I21" s="6"/>
      <c r="J21" s="34"/>
      <c r="K21" s="34"/>
      <c r="L21" s="34"/>
      <c r="M21" s="34"/>
    </row>
    <row r="22" customFormat="false" ht="18" hidden="false" customHeight="false" outlineLevel="0" collapsed="false">
      <c r="B22" s="37"/>
      <c r="C22" s="37"/>
      <c r="D22" s="38"/>
      <c r="E22" s="6"/>
      <c r="F22" s="6"/>
      <c r="G22" s="6"/>
      <c r="H22" s="6"/>
      <c r="I22" s="6"/>
      <c r="J22" s="34"/>
      <c r="K22" s="34"/>
      <c r="L22" s="34"/>
      <c r="M22" s="34"/>
    </row>
    <row r="23" customFormat="false" ht="18" hidden="false" customHeight="false" outlineLevel="0" collapsed="false">
      <c r="B23" s="37" t="s">
        <v>45</v>
      </c>
      <c r="C23" s="37"/>
      <c r="D23" s="38" t="s">
        <v>46</v>
      </c>
      <c r="E23" s="6"/>
      <c r="F23" s="6"/>
      <c r="G23" s="6"/>
      <c r="H23" s="6"/>
      <c r="I23" s="6"/>
    </row>
    <row r="24" customFormat="false" ht="13.2" hidden="false" customHeight="false" outlineLevel="0" collapsed="false">
      <c r="B24" s="39"/>
    </row>
  </sheetData>
  <autoFilter ref="M8:M22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55"/>
    <col collapsed="false" customWidth="true" hidden="false" outlineLevel="0" max="4" min="4" style="0" width="44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66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10" t="s">
        <v>18</v>
      </c>
      <c r="J8" s="10"/>
      <c r="K8" s="8" t="s">
        <v>19</v>
      </c>
      <c r="L8" s="8" t="s">
        <v>20</v>
      </c>
      <c r="M8" s="8" t="s">
        <v>21</v>
      </c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 t="s">
        <v>22</v>
      </c>
      <c r="J9" s="10" t="s">
        <v>23</v>
      </c>
      <c r="K9" s="8"/>
      <c r="L9" s="8"/>
      <c r="M9" s="8"/>
    </row>
    <row r="10" customFormat="false" ht="13.2" hidden="false" customHeight="false" outlineLevel="0" collapsed="false">
      <c r="A10" s="76" t="n">
        <v>1</v>
      </c>
      <c r="B10" s="80" t="s">
        <v>75</v>
      </c>
      <c r="C10" s="19" t="n">
        <v>2003</v>
      </c>
      <c r="D10" s="82" t="s">
        <v>76</v>
      </c>
      <c r="E10" s="19" t="n">
        <v>72.8</v>
      </c>
      <c r="F10" s="19" t="n">
        <v>1</v>
      </c>
      <c r="G10" s="19" t="n">
        <v>14</v>
      </c>
      <c r="H10" s="20" t="n">
        <f aca="false">RANK(G10,$G$10:$G$15,0)</f>
        <v>3</v>
      </c>
      <c r="I10" s="19" t="n">
        <v>54</v>
      </c>
      <c r="J10" s="19" t="n">
        <f aca="false">+I10/2</f>
        <v>27</v>
      </c>
      <c r="K10" s="19" t="n">
        <f aca="false">RANK(J10,$J$10:$J$15,0)</f>
        <v>4</v>
      </c>
      <c r="L10" s="19" t="n">
        <f aca="false">G10+J10</f>
        <v>41</v>
      </c>
      <c r="M10" s="21" t="n">
        <f aca="false">RANK(L10,$L$10:$L$15,0)</f>
        <v>4</v>
      </c>
    </row>
    <row r="11" customFormat="false" ht="13.2" hidden="false" customHeight="false" outlineLevel="0" collapsed="false">
      <c r="A11" s="91" t="n">
        <v>2</v>
      </c>
      <c r="B11" s="80" t="s">
        <v>77</v>
      </c>
      <c r="C11" s="19" t="n">
        <v>1992</v>
      </c>
      <c r="D11" s="84" t="s">
        <v>40</v>
      </c>
      <c r="E11" s="19" t="n">
        <v>71.4</v>
      </c>
      <c r="F11" s="19" t="n">
        <v>1</v>
      </c>
      <c r="G11" s="19" t="n">
        <v>12</v>
      </c>
      <c r="H11" s="20" t="n">
        <f aca="false">RANK(G11,$G$10:$G$15,0)</f>
        <v>4</v>
      </c>
      <c r="I11" s="19" t="n">
        <v>54</v>
      </c>
      <c r="J11" s="19" t="n">
        <f aca="false">+I11/2</f>
        <v>27</v>
      </c>
      <c r="K11" s="19" t="n">
        <f aca="false">RANK(J11,$J$10:$J$15,0)</f>
        <v>4</v>
      </c>
      <c r="L11" s="19" t="n">
        <f aca="false">G11+J11</f>
        <v>39</v>
      </c>
      <c r="M11" s="21" t="n">
        <f aca="false">RANK(L11,$L$10:$L$15,0)</f>
        <v>5</v>
      </c>
    </row>
    <row r="12" customFormat="false" ht="13.2" hidden="false" customHeight="false" outlineLevel="0" collapsed="false">
      <c r="A12" s="76" t="n">
        <v>3</v>
      </c>
      <c r="B12" s="80" t="s">
        <v>78</v>
      </c>
      <c r="C12" s="19" t="n">
        <v>1988</v>
      </c>
      <c r="D12" s="84" t="s">
        <v>79</v>
      </c>
      <c r="E12" s="97" t="n">
        <v>70.3</v>
      </c>
      <c r="F12" s="19" t="n">
        <v>1</v>
      </c>
      <c r="G12" s="19" t="n">
        <v>17</v>
      </c>
      <c r="H12" s="20" t="n">
        <f aca="false">RANK(G12,$G$10:$G$15,0)</f>
        <v>2</v>
      </c>
      <c r="I12" s="19" t="n">
        <v>75</v>
      </c>
      <c r="J12" s="19" t="n">
        <f aca="false">+I12/2</f>
        <v>37.5</v>
      </c>
      <c r="K12" s="19" t="n">
        <f aca="false">RANK(J12,$J$10:$J$15,0)</f>
        <v>3</v>
      </c>
      <c r="L12" s="19" t="n">
        <f aca="false">G12+J12</f>
        <v>54.5</v>
      </c>
      <c r="M12" s="21" t="n">
        <f aca="false">RANK(L12,$L$10:$L$15,0)</f>
        <v>3</v>
      </c>
    </row>
    <row r="13" customFormat="false" ht="14.4" hidden="false" customHeight="false" outlineLevel="0" collapsed="false">
      <c r="A13" s="76" t="n">
        <v>4</v>
      </c>
      <c r="B13" s="80" t="s">
        <v>80</v>
      </c>
      <c r="C13" s="19" t="n">
        <v>1971</v>
      </c>
      <c r="D13" s="81" t="s">
        <v>81</v>
      </c>
      <c r="E13" s="19" t="n">
        <v>70.7</v>
      </c>
      <c r="F13" s="19" t="n">
        <v>1</v>
      </c>
      <c r="G13" s="19" t="n">
        <v>10</v>
      </c>
      <c r="H13" s="20" t="n">
        <f aca="false">RANK(G13,$G$10:$G$15,0)</f>
        <v>5</v>
      </c>
      <c r="I13" s="19" t="n">
        <v>122</v>
      </c>
      <c r="J13" s="19" t="n">
        <f aca="false">+I13/2</f>
        <v>61</v>
      </c>
      <c r="K13" s="19" t="n">
        <f aca="false">RANK(J13,$J$10:$J$15,0)</f>
        <v>2</v>
      </c>
      <c r="L13" s="19" t="n">
        <f aca="false">G13+J13</f>
        <v>71</v>
      </c>
      <c r="M13" s="21" t="n">
        <f aca="false">RANK(L13,$L$10:$L$15,0)</f>
        <v>2</v>
      </c>
    </row>
    <row r="14" customFormat="false" ht="13.2" hidden="false" customHeight="false" outlineLevel="0" collapsed="false">
      <c r="A14" s="91" t="n">
        <v>5</v>
      </c>
      <c r="B14" s="80" t="s">
        <v>82</v>
      </c>
      <c r="C14" s="19" t="n">
        <v>1986</v>
      </c>
      <c r="D14" s="84" t="s">
        <v>60</v>
      </c>
      <c r="E14" s="19" t="n">
        <v>73</v>
      </c>
      <c r="F14" s="19" t="n">
        <v>1</v>
      </c>
      <c r="G14" s="19" t="n">
        <v>10</v>
      </c>
      <c r="H14" s="20" t="n">
        <f aca="false">RANK(G14,$G$10:$G$15,0)</f>
        <v>5</v>
      </c>
      <c r="I14" s="19" t="n">
        <v>30</v>
      </c>
      <c r="J14" s="19" t="n">
        <f aca="false">+I14/2</f>
        <v>15</v>
      </c>
      <c r="K14" s="19" t="n">
        <f aca="false">RANK(J14,$J$10:$J$15,0)</f>
        <v>6</v>
      </c>
      <c r="L14" s="19" t="n">
        <f aca="false">G14+J14</f>
        <v>25</v>
      </c>
      <c r="M14" s="21" t="n">
        <f aca="false">RANK(L14,$L$10:$L$15,0)</f>
        <v>6</v>
      </c>
    </row>
    <row r="15" customFormat="false" ht="13.2" hidden="false" customHeight="false" outlineLevel="0" collapsed="false">
      <c r="A15" s="76" t="n">
        <v>6</v>
      </c>
      <c r="B15" s="80" t="s">
        <v>83</v>
      </c>
      <c r="C15" s="19" t="n">
        <v>1989</v>
      </c>
      <c r="D15" s="101" t="s">
        <v>42</v>
      </c>
      <c r="E15" s="97" t="n">
        <v>72.9</v>
      </c>
      <c r="F15" s="19" t="n">
        <v>1</v>
      </c>
      <c r="G15" s="19" t="n">
        <v>90</v>
      </c>
      <c r="H15" s="20" t="n">
        <f aca="false">RANK(G15,$G$10:$G$15,0)</f>
        <v>1</v>
      </c>
      <c r="I15" s="19" t="n">
        <v>190</v>
      </c>
      <c r="J15" s="19" t="n">
        <f aca="false">+I15/2</f>
        <v>95</v>
      </c>
      <c r="K15" s="19" t="n">
        <f aca="false">RANK(J15,$J$10:$J$15,0)</f>
        <v>1</v>
      </c>
      <c r="L15" s="19" t="n">
        <f aca="false">G15+J15</f>
        <v>185</v>
      </c>
      <c r="M15" s="21" t="n">
        <f aca="false">RANK(L15,$L$10:$L$15,0)</f>
        <v>1</v>
      </c>
    </row>
    <row r="17" customFormat="false" ht="18" hidden="false" customHeight="false" outlineLevel="0" collapsed="false">
      <c r="B17" s="35" t="s">
        <v>43</v>
      </c>
      <c r="C17" s="35"/>
      <c r="D17" s="36" t="s">
        <v>44</v>
      </c>
    </row>
    <row r="18" customFormat="false" ht="18" hidden="false" customHeight="false" outlineLevel="0" collapsed="false">
      <c r="B18" s="37"/>
      <c r="C18" s="37"/>
      <c r="D18" s="38"/>
    </row>
    <row r="19" customFormat="false" ht="18" hidden="false" customHeight="false" outlineLevel="0" collapsed="false">
      <c r="B19" s="37" t="s">
        <v>45</v>
      </c>
      <c r="C19" s="37"/>
      <c r="D19" s="38" t="s">
        <v>46</v>
      </c>
    </row>
  </sheetData>
  <autoFilter ref="M8:M15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55"/>
    <col collapsed="false" customWidth="true" hidden="false" outlineLevel="0" max="4" min="4" style="0" width="47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9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66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79" t="s">
        <v>11</v>
      </c>
      <c r="C8" s="79" t="s">
        <v>12</v>
      </c>
      <c r="D8" s="79" t="s">
        <v>13</v>
      </c>
      <c r="E8" s="79" t="s">
        <v>14</v>
      </c>
      <c r="F8" s="79" t="s">
        <v>15</v>
      </c>
      <c r="G8" s="79" t="s">
        <v>16</v>
      </c>
      <c r="H8" s="79" t="s">
        <v>17</v>
      </c>
      <c r="I8" s="51" t="s">
        <v>18</v>
      </c>
      <c r="J8" s="51"/>
      <c r="K8" s="79" t="s">
        <v>19</v>
      </c>
      <c r="L8" s="8" t="s">
        <v>20</v>
      </c>
      <c r="M8" s="8" t="s">
        <v>21</v>
      </c>
    </row>
    <row r="9" customFormat="false" ht="13.2" hidden="false" customHeight="false" outlineLevel="0" collapsed="false">
      <c r="A9" s="8"/>
      <c r="B9" s="79"/>
      <c r="C9" s="79"/>
      <c r="D9" s="79"/>
      <c r="E9" s="79"/>
      <c r="F9" s="79"/>
      <c r="G9" s="79"/>
      <c r="H9" s="79"/>
      <c r="I9" s="51" t="s">
        <v>22</v>
      </c>
      <c r="J9" s="51" t="s">
        <v>23</v>
      </c>
      <c r="K9" s="79"/>
      <c r="L9" s="8"/>
      <c r="M9" s="8"/>
    </row>
    <row r="10" customFormat="false" ht="14.4" hidden="false" customHeight="false" outlineLevel="0" collapsed="false">
      <c r="A10" s="76" t="n">
        <v>1</v>
      </c>
      <c r="B10" s="80" t="s">
        <v>70</v>
      </c>
      <c r="C10" s="49" t="n">
        <v>2002</v>
      </c>
      <c r="D10" s="102" t="s">
        <v>53</v>
      </c>
      <c r="E10" s="103" t="n">
        <v>72.7</v>
      </c>
      <c r="F10" s="49" t="n">
        <v>2</v>
      </c>
      <c r="G10" s="19" t="n">
        <v>70</v>
      </c>
      <c r="H10" s="20" t="n">
        <f aca="false">RANK(G10,$G$10:$G$12,0)</f>
        <v>1</v>
      </c>
      <c r="I10" s="19" t="n">
        <v>70</v>
      </c>
      <c r="J10" s="19" t="n">
        <f aca="false">+I10/2</f>
        <v>35</v>
      </c>
      <c r="K10" s="19" t="n">
        <f aca="false">RANK(J10,$J$10:$J$12,0)</f>
        <v>1</v>
      </c>
      <c r="L10" s="21" t="n">
        <f aca="false">G10+J10</f>
        <v>105</v>
      </c>
      <c r="M10" s="21" t="n">
        <f aca="false">RANK(L10,$L$10:$L$12,0)</f>
        <v>1</v>
      </c>
    </row>
    <row r="11" customFormat="false" ht="13.2" hidden="false" customHeight="false" outlineLevel="0" collapsed="false">
      <c r="A11" s="91" t="n">
        <v>2</v>
      </c>
      <c r="B11" s="80" t="s">
        <v>71</v>
      </c>
      <c r="C11" s="49" t="n">
        <v>2000</v>
      </c>
      <c r="D11" s="72" t="s">
        <v>72</v>
      </c>
      <c r="E11" s="103" t="n">
        <v>71.5</v>
      </c>
      <c r="F11" s="49" t="n">
        <v>2</v>
      </c>
      <c r="G11" s="19" t="n">
        <v>9</v>
      </c>
      <c r="H11" s="20" t="n">
        <f aca="false">RANK(G11,$G$10:$G$12,0)</f>
        <v>3</v>
      </c>
      <c r="I11" s="19" t="n">
        <v>61</v>
      </c>
      <c r="J11" s="19" t="n">
        <f aca="false">+I11/2</f>
        <v>30.5</v>
      </c>
      <c r="K11" s="19" t="n">
        <f aca="false">RANK(J11,$J$10:$J$12,0)</f>
        <v>3</v>
      </c>
      <c r="L11" s="21" t="n">
        <f aca="false">G11+J11</f>
        <v>39.5</v>
      </c>
      <c r="M11" s="21" t="n">
        <f aca="false">RANK(L11,$L$10:$L$12,0)</f>
        <v>3</v>
      </c>
    </row>
    <row r="12" customFormat="false" ht="13.2" hidden="false" customHeight="false" outlineLevel="0" collapsed="false">
      <c r="A12" s="76" t="n">
        <v>3</v>
      </c>
      <c r="B12" s="80" t="s">
        <v>73</v>
      </c>
      <c r="C12" s="49" t="n">
        <v>2003</v>
      </c>
      <c r="D12" s="72" t="s">
        <v>74</v>
      </c>
      <c r="E12" s="103" t="n">
        <v>73</v>
      </c>
      <c r="F12" s="49" t="n">
        <v>2</v>
      </c>
      <c r="G12" s="19" t="n">
        <v>21</v>
      </c>
      <c r="H12" s="20" t="n">
        <f aca="false">RANK(G12,$G$10:$G$12,0)</f>
        <v>2</v>
      </c>
      <c r="I12" s="19" t="n">
        <v>65</v>
      </c>
      <c r="J12" s="19" t="n">
        <f aca="false">+I12/2</f>
        <v>32.5</v>
      </c>
      <c r="K12" s="19" t="n">
        <f aca="false">RANK(J12,$J$10:$J$12,0)</f>
        <v>2</v>
      </c>
      <c r="L12" s="21" t="n">
        <f aca="false">G12+J12</f>
        <v>53.5</v>
      </c>
      <c r="M12" s="21" t="n">
        <f aca="false">RANK(L12,$L$10:$L$12,0)</f>
        <v>2</v>
      </c>
    </row>
    <row r="14" customFormat="false" ht="18" hidden="false" customHeight="false" outlineLevel="0" collapsed="false">
      <c r="B14" s="35" t="s">
        <v>43</v>
      </c>
      <c r="C14" s="35"/>
      <c r="D14" s="36" t="s">
        <v>44</v>
      </c>
    </row>
    <row r="15" customFormat="false" ht="18" hidden="false" customHeight="false" outlineLevel="0" collapsed="false">
      <c r="A15" s="104"/>
      <c r="B15" s="37"/>
      <c r="C15" s="37"/>
      <c r="D15" s="38"/>
    </row>
    <row r="16" customFormat="false" ht="18" hidden="false" customHeight="false" outlineLevel="0" collapsed="false">
      <c r="A16" s="104"/>
      <c r="B16" s="37" t="s">
        <v>45</v>
      </c>
      <c r="C16" s="37"/>
      <c r="D16" s="38" t="s">
        <v>46</v>
      </c>
    </row>
    <row r="17" customFormat="false" ht="18" hidden="false" customHeight="false" outlineLevel="0" collapsed="false">
      <c r="A17" s="104"/>
    </row>
  </sheetData>
  <autoFilter ref="M8:M12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55"/>
    <col collapsed="false" customWidth="true" hidden="false" outlineLevel="0" max="4" min="4" style="0" width="44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50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66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10" t="s">
        <v>18</v>
      </c>
      <c r="J8" s="10"/>
      <c r="K8" s="8" t="s">
        <v>19</v>
      </c>
      <c r="L8" s="8" t="s">
        <v>20</v>
      </c>
      <c r="M8" s="8" t="s">
        <v>21</v>
      </c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 t="s">
        <v>22</v>
      </c>
      <c r="J9" s="10" t="s">
        <v>23</v>
      </c>
      <c r="K9" s="8"/>
      <c r="L9" s="8"/>
      <c r="M9" s="8"/>
    </row>
    <row r="10" customFormat="false" ht="13.2" hidden="false" customHeight="false" outlineLevel="0" collapsed="false">
      <c r="A10" s="76" t="n">
        <v>1</v>
      </c>
      <c r="B10" s="80" t="s">
        <v>67</v>
      </c>
      <c r="C10" s="49" t="n">
        <v>1991</v>
      </c>
      <c r="D10" s="82" t="s">
        <v>68</v>
      </c>
      <c r="E10" s="49" t="n">
        <v>72.4</v>
      </c>
      <c r="F10" s="49" t="n">
        <v>3</v>
      </c>
      <c r="G10" s="19" t="n">
        <v>18</v>
      </c>
      <c r="H10" s="20" t="n">
        <f aca="false">RANK(G10,$G$10:$G$11,0)</f>
        <v>1</v>
      </c>
      <c r="I10" s="19" t="n">
        <v>47</v>
      </c>
      <c r="J10" s="21" t="n">
        <f aca="false">+I10/2</f>
        <v>23.5</v>
      </c>
      <c r="K10" s="21" t="n">
        <f aca="false">RANK(J10,$J$10:$J$11,0)</f>
        <v>1</v>
      </c>
      <c r="L10" s="21" t="n">
        <f aca="false">G10+J10</f>
        <v>41.5</v>
      </c>
      <c r="M10" s="21" t="n">
        <f aca="false">RANK(L10,$L$10:$L$11,0)</f>
        <v>1</v>
      </c>
    </row>
    <row r="11" customFormat="false" ht="14.4" hidden="false" customHeight="false" outlineLevel="0" collapsed="false">
      <c r="A11" s="91" t="n">
        <v>2</v>
      </c>
      <c r="B11" s="80" t="s">
        <v>69</v>
      </c>
      <c r="C11" s="49" t="n">
        <v>2003</v>
      </c>
      <c r="D11" s="81" t="s">
        <v>25</v>
      </c>
      <c r="E11" s="49" t="n">
        <v>69.6</v>
      </c>
      <c r="F11" s="49" t="n">
        <v>3</v>
      </c>
      <c r="G11" s="19" t="n">
        <v>0</v>
      </c>
      <c r="H11" s="20" t="n">
        <f aca="false">RANK(G11,$G$10:$G$11,0)</f>
        <v>2</v>
      </c>
      <c r="I11" s="19" t="n">
        <v>0</v>
      </c>
      <c r="J11" s="21" t="n">
        <f aca="false">+I11/2</f>
        <v>0</v>
      </c>
      <c r="K11" s="21" t="n">
        <f aca="false">RANK(J11,$J$10:$J$11,0)</f>
        <v>2</v>
      </c>
      <c r="L11" s="21" t="n">
        <f aca="false">G11+J11</f>
        <v>0</v>
      </c>
      <c r="M11" s="21" t="n">
        <f aca="false">RANK(L11,$L$10:$L$11,0)</f>
        <v>2</v>
      </c>
    </row>
    <row r="13" customFormat="false" ht="18" hidden="false" customHeight="false" outlineLevel="0" collapsed="false">
      <c r="B13" s="35" t="s">
        <v>43</v>
      </c>
      <c r="C13" s="35"/>
      <c r="D13" s="36" t="s">
        <v>44</v>
      </c>
    </row>
    <row r="14" customFormat="false" ht="18" hidden="false" customHeight="false" outlineLevel="0" collapsed="false">
      <c r="B14" s="37"/>
      <c r="C14" s="37"/>
      <c r="D14" s="38"/>
    </row>
    <row r="15" customFormat="false" ht="18" hidden="false" customHeight="false" outlineLevel="0" collapsed="false">
      <c r="B15" s="37" t="s">
        <v>45</v>
      </c>
      <c r="C15" s="37"/>
      <c r="D15" s="38" t="s">
        <v>46</v>
      </c>
    </row>
  </sheetData>
  <autoFilter ref="M8:M11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4" min="4" style="0" width="45.66"/>
    <col collapsed="false" customWidth="true" hidden="false" outlineLevel="0" max="8" min="8" style="0" width="15.1"/>
    <col collapsed="false" customWidth="true" hidden="false" outlineLevel="0" max="11" min="11" style="0" width="14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84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9" t="s">
        <v>11</v>
      </c>
      <c r="C8" s="44" t="s">
        <v>12</v>
      </c>
      <c r="D8" s="9" t="s">
        <v>13</v>
      </c>
      <c r="E8" s="11" t="s">
        <v>14</v>
      </c>
      <c r="F8" s="9" t="s">
        <v>15</v>
      </c>
      <c r="G8" s="44" t="s">
        <v>16</v>
      </c>
      <c r="H8" s="9" t="s">
        <v>17</v>
      </c>
      <c r="I8" s="10" t="s">
        <v>18</v>
      </c>
      <c r="J8" s="10"/>
      <c r="K8" s="9" t="s">
        <v>19</v>
      </c>
      <c r="L8" s="11" t="s">
        <v>20</v>
      </c>
      <c r="M8" s="9" t="s">
        <v>21</v>
      </c>
    </row>
    <row r="9" customFormat="false" ht="13.2" hidden="false" customHeight="false" outlineLevel="0" collapsed="false">
      <c r="A9" s="8"/>
      <c r="B9" s="9"/>
      <c r="C9" s="44"/>
      <c r="D9" s="9"/>
      <c r="E9" s="11"/>
      <c r="F9" s="9"/>
      <c r="G9" s="44"/>
      <c r="H9" s="9"/>
      <c r="I9" s="12" t="s">
        <v>22</v>
      </c>
      <c r="J9" s="12" t="s">
        <v>23</v>
      </c>
      <c r="K9" s="9"/>
      <c r="L9" s="11"/>
      <c r="M9" s="9"/>
    </row>
    <row r="10" customFormat="false" ht="13.2" hidden="false" customHeight="false" outlineLevel="0" collapsed="false">
      <c r="A10" s="77" t="n">
        <v>1</v>
      </c>
      <c r="B10" s="80" t="s">
        <v>85</v>
      </c>
      <c r="C10" s="19" t="n">
        <v>1998</v>
      </c>
      <c r="D10" s="82" t="s">
        <v>68</v>
      </c>
      <c r="E10" s="19" t="n">
        <v>85</v>
      </c>
      <c r="F10" s="19" t="n">
        <v>3</v>
      </c>
      <c r="G10" s="19" t="n">
        <v>20</v>
      </c>
      <c r="H10" s="20" t="n">
        <f aca="false">RANK(G10,$G$10:$G$37,0)</f>
        <v>11</v>
      </c>
      <c r="I10" s="19" t="n">
        <v>80</v>
      </c>
      <c r="J10" s="19" t="n">
        <f aca="false">+I10/2</f>
        <v>40</v>
      </c>
      <c r="K10" s="19" t="n">
        <f aca="false">RANK(J10,$J$10:$J$37,0)</f>
        <v>8</v>
      </c>
      <c r="L10" s="19" t="n">
        <f aca="false">G10+J10</f>
        <v>60</v>
      </c>
      <c r="M10" s="19" t="n">
        <f aca="false">RANK(L10,$L$10:$L$37,0)</f>
        <v>9</v>
      </c>
    </row>
    <row r="11" customFormat="false" ht="13.2" hidden="false" customHeight="false" outlineLevel="0" collapsed="false">
      <c r="A11" s="13" t="n">
        <v>2</v>
      </c>
      <c r="B11" s="80" t="s">
        <v>86</v>
      </c>
      <c r="C11" s="19" t="n">
        <v>2004</v>
      </c>
      <c r="D11" s="82" t="s">
        <v>87</v>
      </c>
      <c r="E11" s="19" t="n">
        <v>79.4</v>
      </c>
      <c r="F11" s="19" t="n">
        <v>3</v>
      </c>
      <c r="G11" s="19" t="n">
        <v>14</v>
      </c>
      <c r="H11" s="20" t="n">
        <f aca="false">RANK(G11,$G$10:$G$37,0)</f>
        <v>14</v>
      </c>
      <c r="I11" s="19" t="n">
        <v>0</v>
      </c>
      <c r="J11" s="19" t="n">
        <f aca="false">+I11/2</f>
        <v>0</v>
      </c>
      <c r="K11" s="19" t="n">
        <f aca="false">RANK(J11,$J$10:$J$37,0)</f>
        <v>24</v>
      </c>
      <c r="L11" s="19" t="n">
        <f aca="false">G11+J11</f>
        <v>14</v>
      </c>
      <c r="M11" s="19" t="n">
        <f aca="false">RANK(L11,$L$10:$L$37,0)</f>
        <v>24</v>
      </c>
    </row>
    <row r="12" customFormat="false" ht="13.2" hidden="false" customHeight="false" outlineLevel="0" collapsed="false">
      <c r="A12" s="77" t="n">
        <v>3</v>
      </c>
      <c r="B12" s="80" t="s">
        <v>88</v>
      </c>
      <c r="C12" s="19" t="n">
        <v>1992</v>
      </c>
      <c r="D12" s="82" t="s">
        <v>27</v>
      </c>
      <c r="E12" s="97" t="n">
        <v>77.7</v>
      </c>
      <c r="F12" s="19" t="n">
        <v>3</v>
      </c>
      <c r="G12" s="19" t="n">
        <v>20</v>
      </c>
      <c r="H12" s="20" t="n">
        <f aca="false">RANK(G12,$G$10:$G$37,0)</f>
        <v>11</v>
      </c>
      <c r="I12" s="19" t="n">
        <v>40</v>
      </c>
      <c r="J12" s="19" t="n">
        <f aca="false">+I12/2</f>
        <v>20</v>
      </c>
      <c r="K12" s="19" t="n">
        <f aca="false">RANK(J12,$J$10:$J$37,0)</f>
        <v>15</v>
      </c>
      <c r="L12" s="19" t="n">
        <f aca="false">G12+J12</f>
        <v>40</v>
      </c>
      <c r="M12" s="19" t="n">
        <f aca="false">RANK(L12,$L$10:$L$37,0)</f>
        <v>15</v>
      </c>
    </row>
    <row r="13" customFormat="false" ht="13.2" hidden="false" customHeight="false" outlineLevel="0" collapsed="false">
      <c r="A13" s="77" t="n">
        <v>4</v>
      </c>
      <c r="B13" s="80" t="s">
        <v>89</v>
      </c>
      <c r="C13" s="19" t="n">
        <v>1984</v>
      </c>
      <c r="D13" s="82" t="s">
        <v>29</v>
      </c>
      <c r="E13" s="19" t="n">
        <v>79.9</v>
      </c>
      <c r="F13" s="19" t="n">
        <v>2</v>
      </c>
      <c r="G13" s="19" t="n">
        <v>23</v>
      </c>
      <c r="H13" s="20" t="n">
        <f aca="false">RANK(G13,$G$10:$G$37,0)</f>
        <v>8</v>
      </c>
      <c r="I13" s="19" t="n">
        <v>117</v>
      </c>
      <c r="J13" s="19" t="n">
        <f aca="false">+I13/2</f>
        <v>58.5</v>
      </c>
      <c r="K13" s="19" t="n">
        <f aca="false">RANK(J13,$J$10:$J$37,0)</f>
        <v>3</v>
      </c>
      <c r="L13" s="19" t="n">
        <f aca="false">G13+J13</f>
        <v>81.5</v>
      </c>
      <c r="M13" s="72" t="n">
        <f aca="false">RANK(L13,$L$10:$L$37,0)</f>
        <v>5</v>
      </c>
    </row>
    <row r="14" customFormat="false" ht="14.4" hidden="false" customHeight="false" outlineLevel="0" collapsed="false">
      <c r="A14" s="13" t="n">
        <v>5</v>
      </c>
      <c r="B14" s="80" t="s">
        <v>90</v>
      </c>
      <c r="C14" s="19" t="n">
        <v>1994</v>
      </c>
      <c r="D14" s="82" t="s">
        <v>72</v>
      </c>
      <c r="E14" s="19" t="n">
        <v>84.9</v>
      </c>
      <c r="F14" s="19" t="n">
        <v>2</v>
      </c>
      <c r="G14" s="105" t="n">
        <v>10</v>
      </c>
      <c r="H14" s="105" t="n">
        <f aca="false">RANK(G14,$G$10:$G$37,0)</f>
        <v>20</v>
      </c>
      <c r="I14" s="105" t="n">
        <v>25</v>
      </c>
      <c r="J14" s="19" t="n">
        <f aca="false">+I14/2</f>
        <v>12.5</v>
      </c>
      <c r="K14" s="19" t="n">
        <f aca="false">RANK(J14,$J$10:$J$37,0)</f>
        <v>19</v>
      </c>
      <c r="L14" s="19" t="n">
        <f aca="false">G14+J14</f>
        <v>22.5</v>
      </c>
      <c r="M14" s="19" t="n">
        <f aca="false">RANK(L14,$L$10:$L$37,0)</f>
        <v>19</v>
      </c>
    </row>
    <row r="15" customFormat="false" ht="13.2" hidden="false" customHeight="false" outlineLevel="0" collapsed="false">
      <c r="A15" s="77" t="n">
        <v>6</v>
      </c>
      <c r="B15" s="80" t="s">
        <v>91</v>
      </c>
      <c r="C15" s="19" t="n">
        <v>2004</v>
      </c>
      <c r="D15" s="82" t="s">
        <v>74</v>
      </c>
      <c r="E15" s="19" t="n">
        <v>77.4</v>
      </c>
      <c r="F15" s="19" t="n">
        <v>2</v>
      </c>
      <c r="G15" s="19" t="n">
        <v>26</v>
      </c>
      <c r="H15" s="20" t="n">
        <f aca="false">RANK(G15,$G$10:$G$37,0)</f>
        <v>7</v>
      </c>
      <c r="I15" s="19" t="n">
        <v>71</v>
      </c>
      <c r="J15" s="19" t="n">
        <f aca="false">+I15/2</f>
        <v>35.5</v>
      </c>
      <c r="K15" s="19" t="n">
        <f aca="false">RANK(J15,$J$10:$J$37,0)</f>
        <v>9</v>
      </c>
      <c r="L15" s="19" t="n">
        <f aca="false">G15+J15</f>
        <v>61.5</v>
      </c>
      <c r="M15" s="19" t="n">
        <f aca="false">RANK(L15,$L$10:$L$37,0)</f>
        <v>8</v>
      </c>
    </row>
    <row r="16" customFormat="false" ht="13.2" hidden="false" customHeight="false" outlineLevel="0" collapsed="false">
      <c r="A16" s="77" t="n">
        <v>7</v>
      </c>
      <c r="B16" s="80" t="s">
        <v>92</v>
      </c>
      <c r="C16" s="19" t="n">
        <v>2004</v>
      </c>
      <c r="D16" s="82" t="s">
        <v>74</v>
      </c>
      <c r="E16" s="19" t="n">
        <v>83.7</v>
      </c>
      <c r="F16" s="19" t="n">
        <v>2</v>
      </c>
      <c r="G16" s="19" t="n">
        <v>19</v>
      </c>
      <c r="H16" s="20" t="n">
        <f aca="false">RANK(G16,$G$10:$G$37,0)</f>
        <v>13</v>
      </c>
      <c r="I16" s="19" t="n">
        <v>71</v>
      </c>
      <c r="J16" s="19" t="n">
        <f aca="false">+I16/2</f>
        <v>35.5</v>
      </c>
      <c r="K16" s="19" t="n">
        <f aca="false">RANK(J16,$J$10:$J$37,0)</f>
        <v>9</v>
      </c>
      <c r="L16" s="19" t="n">
        <f aca="false">G16+J16</f>
        <v>54.5</v>
      </c>
      <c r="M16" s="19" t="n">
        <f aca="false">RANK(L16,$L$10:$L$37,0)</f>
        <v>10</v>
      </c>
    </row>
    <row r="17" customFormat="false" ht="13.2" hidden="false" customHeight="false" outlineLevel="0" collapsed="false">
      <c r="A17" s="13" t="n">
        <v>8</v>
      </c>
      <c r="B17" s="80" t="s">
        <v>93</v>
      </c>
      <c r="C17" s="19" t="n">
        <v>1998</v>
      </c>
      <c r="D17" s="82" t="s">
        <v>94</v>
      </c>
      <c r="E17" s="19" t="n">
        <v>78.4</v>
      </c>
      <c r="F17" s="19" t="n">
        <v>2</v>
      </c>
      <c r="G17" s="19" t="n">
        <v>12</v>
      </c>
      <c r="H17" s="20" t="n">
        <f aca="false">RANK(G17,$G$10:$G$37,0)</f>
        <v>19</v>
      </c>
      <c r="I17" s="19" t="n">
        <v>10</v>
      </c>
      <c r="J17" s="19" t="n">
        <f aca="false">+I17/2</f>
        <v>5</v>
      </c>
      <c r="K17" s="19" t="n">
        <f aca="false">RANK(J17,$J$10:$J$37,0)</f>
        <v>23</v>
      </c>
      <c r="L17" s="19" t="n">
        <f aca="false">G17+J17</f>
        <v>17</v>
      </c>
      <c r="M17" s="19" t="n">
        <f aca="false">RANK(L17,$L$10:$L$37,0)</f>
        <v>21</v>
      </c>
    </row>
    <row r="18" customFormat="false" ht="14.4" hidden="false" customHeight="false" outlineLevel="0" collapsed="false">
      <c r="A18" s="77" t="n">
        <v>9</v>
      </c>
      <c r="B18" s="80" t="s">
        <v>95</v>
      </c>
      <c r="C18" s="19" t="n">
        <v>1998</v>
      </c>
      <c r="D18" s="81" t="s">
        <v>96</v>
      </c>
      <c r="E18" s="19" t="n">
        <v>82.3</v>
      </c>
      <c r="F18" s="19" t="n">
        <v>2</v>
      </c>
      <c r="G18" s="19" t="n">
        <v>5</v>
      </c>
      <c r="H18" s="20" t="n">
        <f aca="false">RANK(G18,$G$10:$G$37,0)</f>
        <v>23</v>
      </c>
      <c r="I18" s="19" t="n">
        <v>20</v>
      </c>
      <c r="J18" s="19" t="n">
        <f aca="false">+I18/2</f>
        <v>10</v>
      </c>
      <c r="K18" s="19" t="n">
        <f aca="false">RANK(J18,$J$10:$J$37,0)</f>
        <v>20</v>
      </c>
      <c r="L18" s="19" t="n">
        <f aca="false">G18+J18</f>
        <v>15</v>
      </c>
      <c r="M18" s="19" t="n">
        <f aca="false">RANK(L18,$L$10:$L$37,0)</f>
        <v>22</v>
      </c>
    </row>
    <row r="19" customFormat="false" ht="13.2" hidden="false" customHeight="false" outlineLevel="0" collapsed="false">
      <c r="A19" s="77" t="n">
        <v>10</v>
      </c>
      <c r="B19" s="80" t="s">
        <v>97</v>
      </c>
      <c r="C19" s="19" t="n">
        <v>1999</v>
      </c>
      <c r="D19" s="101" t="s">
        <v>98</v>
      </c>
      <c r="E19" s="19" t="n">
        <v>79.7</v>
      </c>
      <c r="F19" s="19" t="n">
        <v>2</v>
      </c>
      <c r="G19" s="19" t="n">
        <v>0</v>
      </c>
      <c r="H19" s="20" t="n">
        <f aca="false">RANK(G19,$G$10:$G$37,0)</f>
        <v>25</v>
      </c>
      <c r="I19" s="19" t="n">
        <v>0</v>
      </c>
      <c r="J19" s="19" t="n">
        <f aca="false">+I19/2</f>
        <v>0</v>
      </c>
      <c r="K19" s="19" t="n">
        <f aca="false">RANK(J19,$J$10:$J$37,0)</f>
        <v>24</v>
      </c>
      <c r="L19" s="19" t="n">
        <f aca="false">G19+J19</f>
        <v>0</v>
      </c>
      <c r="M19" s="19" t="n">
        <f aca="false">RANK(L19,$L$10:$L$37,0)</f>
        <v>25</v>
      </c>
    </row>
    <row r="20" customFormat="false" ht="14.4" hidden="false" customHeight="false" outlineLevel="0" collapsed="false">
      <c r="A20" s="13" t="n">
        <v>11</v>
      </c>
      <c r="B20" s="80" t="s">
        <v>99</v>
      </c>
      <c r="C20" s="19" t="n">
        <v>1993</v>
      </c>
      <c r="D20" s="81" t="s">
        <v>96</v>
      </c>
      <c r="E20" s="19" t="n">
        <v>79.1</v>
      </c>
      <c r="F20" s="19" t="n">
        <v>2</v>
      </c>
      <c r="G20" s="19" t="n">
        <v>0</v>
      </c>
      <c r="H20" s="20" t="n">
        <f aca="false">RANK(G20,$G$10:$G$37,0)</f>
        <v>25</v>
      </c>
      <c r="I20" s="19" t="n">
        <v>0</v>
      </c>
      <c r="J20" s="19" t="n">
        <f aca="false">+I20/2</f>
        <v>0</v>
      </c>
      <c r="K20" s="19" t="n">
        <f aca="false">RANK(J20,$J$10:$J$37,0)</f>
        <v>24</v>
      </c>
      <c r="L20" s="19" t="n">
        <f aca="false">G20+J20</f>
        <v>0</v>
      </c>
      <c r="M20" s="19" t="n">
        <f aca="false">RANK(L20,$L$10:$L$37,0)</f>
        <v>25</v>
      </c>
    </row>
    <row r="21" customFormat="false" ht="13.2" hidden="false" customHeight="false" outlineLevel="0" collapsed="false">
      <c r="A21" s="77" t="n">
        <v>12</v>
      </c>
      <c r="B21" s="80" t="s">
        <v>100</v>
      </c>
      <c r="C21" s="19" t="n">
        <v>2004</v>
      </c>
      <c r="D21" s="82" t="s">
        <v>101</v>
      </c>
      <c r="E21" s="19" t="n">
        <v>75.2</v>
      </c>
      <c r="F21" s="19" t="n">
        <v>2</v>
      </c>
      <c r="G21" s="19" t="n">
        <v>13</v>
      </c>
      <c r="H21" s="20" t="n">
        <f aca="false">RANK(G21,$G$10:$G$37,0)</f>
        <v>16</v>
      </c>
      <c r="I21" s="19" t="n">
        <v>60</v>
      </c>
      <c r="J21" s="19" t="n">
        <f aca="false">+I21/2</f>
        <v>30</v>
      </c>
      <c r="K21" s="19" t="n">
        <f aca="false">RANK(J21,$J$10:$J$37,0)</f>
        <v>12</v>
      </c>
      <c r="L21" s="19" t="n">
        <f aca="false">G21+J21</f>
        <v>43</v>
      </c>
      <c r="M21" s="19" t="n">
        <f aca="false">RANK(L21,$L$10:$L$37,0)</f>
        <v>13</v>
      </c>
    </row>
    <row r="22" customFormat="false" ht="13.2" hidden="false" customHeight="false" outlineLevel="0" collapsed="false">
      <c r="A22" s="77" t="n">
        <v>13</v>
      </c>
      <c r="B22" s="80" t="s">
        <v>102</v>
      </c>
      <c r="C22" s="19" t="n">
        <v>2003</v>
      </c>
      <c r="D22" s="82" t="s">
        <v>33</v>
      </c>
      <c r="E22" s="97" t="n">
        <v>81.7</v>
      </c>
      <c r="F22" s="19" t="n">
        <v>2</v>
      </c>
      <c r="G22" s="19" t="n">
        <v>0</v>
      </c>
      <c r="H22" s="20" t="n">
        <f aca="false">RANK(G22,$G$10:$G$37,0)</f>
        <v>25</v>
      </c>
      <c r="I22" s="19" t="n">
        <v>0</v>
      </c>
      <c r="J22" s="19" t="n">
        <f aca="false">+I22/2</f>
        <v>0</v>
      </c>
      <c r="K22" s="19" t="n">
        <f aca="false">RANK(J22,$J$10:$J$37,0)</f>
        <v>24</v>
      </c>
      <c r="L22" s="19" t="n">
        <f aca="false">G22+J22</f>
        <v>0</v>
      </c>
      <c r="M22" s="19" t="n">
        <f aca="false">RANK(L22,$L$10:$L$37,0)</f>
        <v>25</v>
      </c>
    </row>
    <row r="23" customFormat="false" ht="13.2" hidden="false" customHeight="false" outlineLevel="0" collapsed="false">
      <c r="A23" s="13" t="n">
        <v>14</v>
      </c>
      <c r="B23" s="101" t="s">
        <v>103</v>
      </c>
      <c r="C23" s="19" t="n">
        <v>1986</v>
      </c>
      <c r="D23" s="84" t="s">
        <v>76</v>
      </c>
      <c r="E23" s="19" t="n">
        <v>80.1</v>
      </c>
      <c r="F23" s="19" t="n">
        <v>1</v>
      </c>
      <c r="G23" s="19" t="n">
        <v>40</v>
      </c>
      <c r="H23" s="20" t="n">
        <f aca="false">RANK(G23,$G$10:$G$37,0)</f>
        <v>4</v>
      </c>
      <c r="I23" s="19" t="n">
        <v>101</v>
      </c>
      <c r="J23" s="19" t="n">
        <f aca="false">+I23/2</f>
        <v>50.5</v>
      </c>
      <c r="K23" s="19" t="n">
        <f aca="false">RANK(J23,$J$10:$J$37,0)</f>
        <v>4</v>
      </c>
      <c r="L23" s="19" t="n">
        <f aca="false">G23+J23</f>
        <v>90.5</v>
      </c>
      <c r="M23" s="19" t="n">
        <f aca="false">RANK(L23,$L$10:$L$37,0)</f>
        <v>4</v>
      </c>
    </row>
    <row r="24" customFormat="false" ht="13.2" hidden="false" customHeight="false" outlineLevel="0" collapsed="false">
      <c r="A24" s="77" t="n">
        <v>15</v>
      </c>
      <c r="B24" s="80" t="s">
        <v>104</v>
      </c>
      <c r="C24" s="19" t="n">
        <v>1998</v>
      </c>
      <c r="D24" s="84" t="s">
        <v>76</v>
      </c>
      <c r="E24" s="19" t="n">
        <v>79.7</v>
      </c>
      <c r="F24" s="19" t="n">
        <v>1</v>
      </c>
      <c r="G24" s="19" t="n">
        <v>22</v>
      </c>
      <c r="H24" s="20" t="n">
        <f aca="false">RANK(G24,$G$10:$G$37,0)</f>
        <v>9</v>
      </c>
      <c r="I24" s="19" t="n">
        <v>63</v>
      </c>
      <c r="J24" s="19" t="n">
        <f aca="false">+I24/2</f>
        <v>31.5</v>
      </c>
      <c r="K24" s="19" t="n">
        <f aca="false">RANK(J24,$J$10:$J$37,0)</f>
        <v>11</v>
      </c>
      <c r="L24" s="19" t="n">
        <f aca="false">G24+J24</f>
        <v>53.5</v>
      </c>
      <c r="M24" s="19" t="n">
        <f aca="false">RANK(L24,$L$10:$L$37,0)</f>
        <v>11</v>
      </c>
    </row>
    <row r="25" customFormat="false" ht="13.2" hidden="false" customHeight="false" outlineLevel="0" collapsed="false">
      <c r="A25" s="77" t="n">
        <v>16</v>
      </c>
      <c r="B25" s="80" t="s">
        <v>105</v>
      </c>
      <c r="C25" s="19" t="n">
        <v>1994</v>
      </c>
      <c r="D25" s="84" t="s">
        <v>106</v>
      </c>
      <c r="E25" s="97" t="n">
        <v>83.1</v>
      </c>
      <c r="F25" s="19" t="n">
        <v>1</v>
      </c>
      <c r="G25" s="19" t="n">
        <v>9</v>
      </c>
      <c r="H25" s="20" t="n">
        <f aca="false">RANK(G25,$G$10:$G$37,0)</f>
        <v>21</v>
      </c>
      <c r="I25" s="19" t="n">
        <v>30</v>
      </c>
      <c r="J25" s="19" t="n">
        <f aca="false">+I25/2</f>
        <v>15</v>
      </c>
      <c r="K25" s="19" t="n">
        <f aca="false">RANK(J25,$J$10:$J$37,0)</f>
        <v>17</v>
      </c>
      <c r="L25" s="19" t="n">
        <f aca="false">G25+J25</f>
        <v>24</v>
      </c>
      <c r="M25" s="19" t="n">
        <f aca="false">RANK(L25,$L$10:$L$37,0)</f>
        <v>17</v>
      </c>
    </row>
    <row r="26" customFormat="false" ht="13.2" hidden="false" customHeight="false" outlineLevel="0" collapsed="false">
      <c r="A26" s="13" t="n">
        <v>17</v>
      </c>
      <c r="B26" s="80" t="s">
        <v>107</v>
      </c>
      <c r="C26" s="19" t="n">
        <v>1999</v>
      </c>
      <c r="D26" s="84" t="s">
        <v>35</v>
      </c>
      <c r="E26" s="19" t="n">
        <v>84.4</v>
      </c>
      <c r="F26" s="19" t="n">
        <v>1</v>
      </c>
      <c r="G26" s="19" t="n">
        <v>21</v>
      </c>
      <c r="H26" s="20" t="n">
        <f aca="false">RANK(G26,$G$10:$G$37,0)</f>
        <v>10</v>
      </c>
      <c r="I26" s="19" t="n">
        <v>41</v>
      </c>
      <c r="J26" s="19" t="n">
        <f aca="false">+I26/2</f>
        <v>20.5</v>
      </c>
      <c r="K26" s="19" t="n">
        <f aca="false">RANK(J26,$J$10:$J$37,0)</f>
        <v>14</v>
      </c>
      <c r="L26" s="19" t="n">
        <f aca="false">G26+J26</f>
        <v>41.5</v>
      </c>
      <c r="M26" s="19" t="n">
        <f aca="false">RANK(L26,$L$10:$L$37,0)</f>
        <v>14</v>
      </c>
    </row>
    <row r="27" customFormat="false" ht="13.2" hidden="false" customHeight="false" outlineLevel="0" collapsed="false">
      <c r="A27" s="77" t="n">
        <v>18</v>
      </c>
      <c r="B27" s="84" t="s">
        <v>108</v>
      </c>
      <c r="C27" s="19" t="n">
        <v>2003</v>
      </c>
      <c r="D27" s="84" t="s">
        <v>40</v>
      </c>
      <c r="E27" s="19" t="n">
        <v>81.5</v>
      </c>
      <c r="F27" s="19" t="n">
        <v>1</v>
      </c>
      <c r="G27" s="19" t="n">
        <v>30</v>
      </c>
      <c r="H27" s="20" t="n">
        <f aca="false">RANK(G27,$G$10:$G$37,0)</f>
        <v>5</v>
      </c>
      <c r="I27" s="19" t="n">
        <v>85</v>
      </c>
      <c r="J27" s="19" t="n">
        <f aca="false">+I27/2</f>
        <v>42.5</v>
      </c>
      <c r="K27" s="19" t="n">
        <f aca="false">RANK(J27,$J$10:$J$37,0)</f>
        <v>6</v>
      </c>
      <c r="L27" s="19" t="n">
        <f aca="false">G27+J27</f>
        <v>72.5</v>
      </c>
      <c r="M27" s="19" t="n">
        <f aca="false">RANK(L27,$L$10:$L$37,0)</f>
        <v>6</v>
      </c>
    </row>
    <row r="28" customFormat="false" ht="13.2" hidden="false" customHeight="false" outlineLevel="0" collapsed="false">
      <c r="A28" s="77" t="n">
        <v>19</v>
      </c>
      <c r="B28" s="98" t="s">
        <v>109</v>
      </c>
      <c r="C28" s="27" t="n">
        <v>1988</v>
      </c>
      <c r="D28" s="106" t="s">
        <v>79</v>
      </c>
      <c r="E28" s="100" t="n">
        <v>77.4</v>
      </c>
      <c r="F28" s="27" t="n">
        <v>1</v>
      </c>
      <c r="G28" s="27" t="n">
        <v>51</v>
      </c>
      <c r="H28" s="28" t="n">
        <f aca="false">RANK(G28,$G$10:$G$37,0)</f>
        <v>3</v>
      </c>
      <c r="I28" s="27" t="n">
        <v>93</v>
      </c>
      <c r="J28" s="27" t="n">
        <f aca="false">+I28/2</f>
        <v>46.5</v>
      </c>
      <c r="K28" s="27" t="n">
        <f aca="false">RANK(J28,$J$10:$J$37,0)</f>
        <v>5</v>
      </c>
      <c r="L28" s="27" t="n">
        <f aca="false">G28+J28</f>
        <v>97.5</v>
      </c>
      <c r="M28" s="27" t="n">
        <f aca="false">RANK(L28,$L$10:$L$37,0)</f>
        <v>3</v>
      </c>
    </row>
    <row r="29" customFormat="false" ht="13.2" hidden="false" customHeight="false" outlineLevel="0" collapsed="false">
      <c r="A29" s="13" t="n">
        <v>20</v>
      </c>
      <c r="B29" s="80" t="s">
        <v>110</v>
      </c>
      <c r="C29" s="19" t="n">
        <v>1986</v>
      </c>
      <c r="D29" s="84" t="s">
        <v>63</v>
      </c>
      <c r="E29" s="19" t="n">
        <v>79</v>
      </c>
      <c r="F29" s="19" t="n">
        <v>1</v>
      </c>
      <c r="G29" s="19" t="n">
        <v>3</v>
      </c>
      <c r="H29" s="20" t="n">
        <f aca="false">RANK(G29,$G$10:$G$37,0)</f>
        <v>24</v>
      </c>
      <c r="I29" s="19" t="n">
        <v>30</v>
      </c>
      <c r="J29" s="19" t="n">
        <f aca="false">+I29/2</f>
        <v>15</v>
      </c>
      <c r="K29" s="19" t="n">
        <f aca="false">RANK(J29,$J$10:$J$37,0)</f>
        <v>17</v>
      </c>
      <c r="L29" s="19" t="n">
        <f aca="false">G29+J29</f>
        <v>18</v>
      </c>
      <c r="M29" s="19" t="n">
        <f aca="false">RANK(L29,$L$10:$L$37,0)</f>
        <v>20</v>
      </c>
    </row>
    <row r="30" customFormat="false" ht="14.4" hidden="false" customHeight="false" outlineLevel="0" collapsed="false">
      <c r="A30" s="77" t="n">
        <v>21</v>
      </c>
      <c r="B30" s="80" t="s">
        <v>111</v>
      </c>
      <c r="C30" s="19" t="n">
        <v>2001</v>
      </c>
      <c r="D30" s="81" t="s">
        <v>112</v>
      </c>
      <c r="E30" s="19" t="s">
        <v>113</v>
      </c>
      <c r="F30" s="19" t="n">
        <v>1</v>
      </c>
      <c r="G30" s="105" t="n">
        <v>13</v>
      </c>
      <c r="H30" s="105" t="n">
        <f aca="false">RANK(G30,$G$10:$G$37,0)</f>
        <v>16</v>
      </c>
      <c r="I30" s="105" t="n">
        <v>20</v>
      </c>
      <c r="J30" s="19" t="n">
        <f aca="false">+I30/2</f>
        <v>10</v>
      </c>
      <c r="K30" s="19" t="n">
        <f aca="false">RANK(J30,$J$10:$J$37,0)</f>
        <v>20</v>
      </c>
      <c r="L30" s="19" t="n">
        <f aca="false">G30+J30</f>
        <v>23</v>
      </c>
      <c r="M30" s="19" t="n">
        <f aca="false">RANK(L30,$L$10:$L$37,0)</f>
        <v>18</v>
      </c>
    </row>
    <row r="31" customFormat="false" ht="14.4" hidden="false" customHeight="false" outlineLevel="0" collapsed="false">
      <c r="A31" s="77" t="n">
        <v>22</v>
      </c>
      <c r="B31" s="80" t="s">
        <v>114</v>
      </c>
      <c r="C31" s="19" t="n">
        <v>2003</v>
      </c>
      <c r="D31" s="81" t="s">
        <v>115</v>
      </c>
      <c r="E31" s="97" t="n">
        <v>79.3</v>
      </c>
      <c r="F31" s="19" t="n">
        <v>1</v>
      </c>
      <c r="G31" s="105" t="n">
        <v>7</v>
      </c>
      <c r="H31" s="105" t="n">
        <f aca="false">RANK(G31,$G$10:$G$37,0)</f>
        <v>22</v>
      </c>
      <c r="I31" s="105" t="n">
        <v>16</v>
      </c>
      <c r="J31" s="19" t="n">
        <f aca="false">+I31/2</f>
        <v>8</v>
      </c>
      <c r="K31" s="19" t="n">
        <f aca="false">RANK(J31,$J$10:$J$37,0)</f>
        <v>22</v>
      </c>
      <c r="L31" s="19" t="n">
        <f aca="false">G31+J31</f>
        <v>15</v>
      </c>
      <c r="M31" s="19" t="n">
        <f aca="false">RANK(L31,$L$10:$L$37,0)</f>
        <v>22</v>
      </c>
    </row>
    <row r="32" customFormat="false" ht="14.4" hidden="false" customHeight="false" outlineLevel="0" collapsed="false">
      <c r="A32" s="13" t="n">
        <v>23</v>
      </c>
      <c r="B32" s="80" t="s">
        <v>116</v>
      </c>
      <c r="C32" s="19" t="n">
        <v>1995</v>
      </c>
      <c r="D32" s="84" t="s">
        <v>117</v>
      </c>
      <c r="E32" s="97" t="n">
        <v>83</v>
      </c>
      <c r="F32" s="19" t="n">
        <v>1</v>
      </c>
      <c r="G32" s="105" t="n">
        <v>60</v>
      </c>
      <c r="H32" s="105" t="n">
        <f aca="false">RANK(G32,$G$10:$G$37,0)</f>
        <v>2</v>
      </c>
      <c r="I32" s="105" t="n">
        <v>140</v>
      </c>
      <c r="J32" s="19" t="n">
        <f aca="false">+I32/2</f>
        <v>70</v>
      </c>
      <c r="K32" s="19" t="n">
        <f aca="false">RANK(J32,$J$10:$J$37,0)</f>
        <v>2</v>
      </c>
      <c r="L32" s="19" t="n">
        <f aca="false">G32+J32</f>
        <v>130</v>
      </c>
      <c r="M32" s="19" t="n">
        <f aca="false">RANK(L32,$L$10:$L$37,0)</f>
        <v>2</v>
      </c>
    </row>
    <row r="33" customFormat="false" ht="13.2" hidden="false" customHeight="false" outlineLevel="0" collapsed="false">
      <c r="A33" s="77" t="n">
        <v>24</v>
      </c>
      <c r="B33" s="80" t="s">
        <v>118</v>
      </c>
      <c r="C33" s="19" t="n">
        <v>2001</v>
      </c>
      <c r="D33" s="84" t="s">
        <v>117</v>
      </c>
      <c r="E33" s="19" t="n">
        <v>73.3</v>
      </c>
      <c r="F33" s="19" t="n">
        <v>1</v>
      </c>
      <c r="G33" s="19" t="n">
        <v>30</v>
      </c>
      <c r="H33" s="20" t="n">
        <f aca="false">RANK(G33,$G$10:$G$37,0)</f>
        <v>5</v>
      </c>
      <c r="I33" s="19" t="n">
        <v>82</v>
      </c>
      <c r="J33" s="19" t="n">
        <f aca="false">+I33/2</f>
        <v>41</v>
      </c>
      <c r="K33" s="19" t="n">
        <f aca="false">RANK(J33,$J$10:$J$37,0)</f>
        <v>7</v>
      </c>
      <c r="L33" s="19" t="n">
        <f aca="false">G33+J33</f>
        <v>71</v>
      </c>
      <c r="M33" s="19" t="n">
        <f aca="false">RANK(L33,$L$10:$L$37,0)</f>
        <v>7</v>
      </c>
    </row>
    <row r="34" customFormat="false" ht="14.4" hidden="false" customHeight="false" outlineLevel="0" collapsed="false">
      <c r="A34" s="77" t="n">
        <v>25</v>
      </c>
      <c r="B34" s="80" t="s">
        <v>119</v>
      </c>
      <c r="C34" s="19" t="n">
        <v>1992</v>
      </c>
      <c r="D34" s="84" t="s">
        <v>117</v>
      </c>
      <c r="E34" s="19" t="n">
        <v>82.7</v>
      </c>
      <c r="F34" s="19" t="n">
        <v>1</v>
      </c>
      <c r="G34" s="105" t="n">
        <v>14</v>
      </c>
      <c r="H34" s="105" t="n">
        <f aca="false">RANK(G34,$G$10:$G$37,0)</f>
        <v>14</v>
      </c>
      <c r="I34" s="105" t="n">
        <v>60</v>
      </c>
      <c r="J34" s="19" t="n">
        <f aca="false">+I34/2</f>
        <v>30</v>
      </c>
      <c r="K34" s="19" t="n">
        <f aca="false">RANK(J34,$J$10:$J$37,0)</f>
        <v>12</v>
      </c>
      <c r="L34" s="19" t="n">
        <f aca="false">G34+J34</f>
        <v>44</v>
      </c>
      <c r="M34" s="19" t="n">
        <f aca="false">RANK(L34,$L$10:$L$37,0)</f>
        <v>12</v>
      </c>
    </row>
    <row r="35" customFormat="false" ht="13.2" hidden="false" customHeight="false" outlineLevel="0" collapsed="false">
      <c r="A35" s="13" t="n">
        <v>26</v>
      </c>
      <c r="B35" s="80" t="s">
        <v>120</v>
      </c>
      <c r="C35" s="19" t="n">
        <v>1984</v>
      </c>
      <c r="D35" s="84" t="s">
        <v>121</v>
      </c>
      <c r="E35" s="19" t="n">
        <v>79.9</v>
      </c>
      <c r="F35" s="19" t="n">
        <v>1</v>
      </c>
      <c r="G35" s="19" t="n">
        <v>13</v>
      </c>
      <c r="H35" s="20" t="n">
        <f aca="false">RANK(G35,$G$10:$G$37,0)</f>
        <v>16</v>
      </c>
      <c r="I35" s="19" t="n">
        <v>38</v>
      </c>
      <c r="J35" s="19" t="n">
        <f aca="false">+I35/2</f>
        <v>19</v>
      </c>
      <c r="K35" s="19" t="n">
        <f aca="false">RANK(J35,$J$10:$J$37,0)</f>
        <v>16</v>
      </c>
      <c r="L35" s="19" t="n">
        <f aca="false">G35+J35</f>
        <v>32</v>
      </c>
      <c r="M35" s="19" t="n">
        <f aca="false">RANK(L35,$L$10:$L$37,0)</f>
        <v>16</v>
      </c>
    </row>
    <row r="36" customFormat="false" ht="13.2" hidden="false" customHeight="false" outlineLevel="0" collapsed="false">
      <c r="A36" s="77" t="n">
        <v>27</v>
      </c>
      <c r="B36" s="98" t="s">
        <v>122</v>
      </c>
      <c r="C36" s="27" t="n">
        <v>2002</v>
      </c>
      <c r="D36" s="107" t="s">
        <v>42</v>
      </c>
      <c r="E36" s="100" t="n">
        <v>79.3</v>
      </c>
      <c r="F36" s="27" t="n">
        <v>1</v>
      </c>
      <c r="G36" s="27" t="n">
        <v>101</v>
      </c>
      <c r="H36" s="28" t="n">
        <f aca="false">RANK(G36,$G$10:$G$37,0)</f>
        <v>1</v>
      </c>
      <c r="I36" s="27" t="n">
        <v>171</v>
      </c>
      <c r="J36" s="27" t="n">
        <f aca="false">+I36/2</f>
        <v>85.5</v>
      </c>
      <c r="K36" s="27" t="n">
        <f aca="false">RANK(J36,$J$10:$J$37,0)</f>
        <v>1</v>
      </c>
      <c r="L36" s="27" t="n">
        <f aca="false">G36+J36</f>
        <v>186.5</v>
      </c>
      <c r="M36" s="27" t="n">
        <f aca="false">RANK(L36,$L$10:$L$37,0)</f>
        <v>1</v>
      </c>
    </row>
    <row r="38" customFormat="false" ht="18" hidden="false" customHeight="false" outlineLevel="0" collapsed="false">
      <c r="B38" s="35" t="s">
        <v>43</v>
      </c>
      <c r="C38" s="35"/>
      <c r="D38" s="36" t="s">
        <v>44</v>
      </c>
    </row>
    <row r="39" customFormat="false" ht="18" hidden="false" customHeight="false" outlineLevel="0" collapsed="false">
      <c r="B39" s="37"/>
      <c r="C39" s="37"/>
      <c r="D39" s="38"/>
    </row>
    <row r="40" customFormat="false" ht="18" hidden="false" customHeight="false" outlineLevel="0" collapsed="false">
      <c r="B40" s="37" t="s">
        <v>45</v>
      </c>
      <c r="C40" s="37"/>
      <c r="D40" s="38" t="s">
        <v>46</v>
      </c>
    </row>
    <row r="42" customFormat="false" ht="13.2" hidden="false" customHeight="false" outlineLevel="0" collapsed="false">
      <c r="A42" s="90"/>
      <c r="B42" s="90"/>
    </row>
    <row r="43" customFormat="false" ht="13.2" hidden="false" customHeight="false" outlineLevel="0" collapsed="false">
      <c r="A43" s="6"/>
      <c r="B43" s="90"/>
    </row>
    <row r="44" customFormat="false" ht="13.2" hidden="false" customHeight="false" outlineLevel="0" collapsed="false">
      <c r="A44" s="90"/>
      <c r="B44" s="90"/>
    </row>
  </sheetData>
  <autoFilter ref="M8:M25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123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84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8" t="s">
        <v>11</v>
      </c>
      <c r="C8" s="44" t="s">
        <v>12</v>
      </c>
      <c r="D8" s="9" t="s">
        <v>13</v>
      </c>
      <c r="E8" s="11" t="s">
        <v>14</v>
      </c>
      <c r="F8" s="8" t="s">
        <v>15</v>
      </c>
      <c r="G8" s="108" t="s">
        <v>16</v>
      </c>
      <c r="H8" s="8" t="s">
        <v>17</v>
      </c>
      <c r="I8" s="10" t="s">
        <v>18</v>
      </c>
      <c r="J8" s="10"/>
      <c r="K8" s="8" t="s">
        <v>19</v>
      </c>
      <c r="L8" s="56" t="s">
        <v>20</v>
      </c>
      <c r="M8" s="8" t="s">
        <v>21</v>
      </c>
    </row>
    <row r="9" customFormat="false" ht="13.2" hidden="false" customHeight="false" outlineLevel="0" collapsed="false">
      <c r="A9" s="8"/>
      <c r="B9" s="8"/>
      <c r="C9" s="44"/>
      <c r="D9" s="9"/>
      <c r="E9" s="11"/>
      <c r="F9" s="8"/>
      <c r="G9" s="108"/>
      <c r="H9" s="8"/>
      <c r="I9" s="10" t="s">
        <v>22</v>
      </c>
      <c r="J9" s="10" t="s">
        <v>23</v>
      </c>
      <c r="K9" s="8"/>
      <c r="L9" s="56"/>
      <c r="M9" s="8"/>
    </row>
    <row r="10" customFormat="false" ht="13.2" hidden="false" customHeight="false" outlineLevel="0" collapsed="false">
      <c r="A10" s="77" t="n">
        <v>1</v>
      </c>
      <c r="B10" s="101" t="s">
        <v>103</v>
      </c>
      <c r="C10" s="49" t="n">
        <v>1986</v>
      </c>
      <c r="D10" s="84" t="s">
        <v>76</v>
      </c>
      <c r="E10" s="49" t="n">
        <v>80.1</v>
      </c>
      <c r="F10" s="49" t="n">
        <v>1</v>
      </c>
      <c r="G10" s="109" t="n">
        <v>40</v>
      </c>
      <c r="H10" s="20" t="n">
        <f aca="false">RANK(G10,$G$10:$G$23,0)</f>
        <v>4</v>
      </c>
      <c r="I10" s="19" t="n">
        <v>101</v>
      </c>
      <c r="J10" s="19" t="n">
        <f aca="false">+I10/2</f>
        <v>50.5</v>
      </c>
      <c r="K10" s="19" t="n">
        <f aca="false">RANK(J10,$J$10:$J$23,0)</f>
        <v>3</v>
      </c>
      <c r="L10" s="110" t="n">
        <f aca="false">G10+J10</f>
        <v>90.5</v>
      </c>
      <c r="M10" s="19" t="n">
        <f aca="false">RANK(L10,$L$10:$L$23,0)</f>
        <v>4</v>
      </c>
    </row>
    <row r="11" customFormat="false" ht="13.2" hidden="false" customHeight="false" outlineLevel="0" collapsed="false">
      <c r="A11" s="13" t="n">
        <v>2</v>
      </c>
      <c r="B11" s="111" t="s">
        <v>104</v>
      </c>
      <c r="C11" s="49" t="n">
        <v>1998</v>
      </c>
      <c r="D11" s="84" t="s">
        <v>76</v>
      </c>
      <c r="E11" s="49" t="n">
        <v>79.7</v>
      </c>
      <c r="F11" s="49" t="n">
        <v>1</v>
      </c>
      <c r="G11" s="109" t="n">
        <v>22</v>
      </c>
      <c r="H11" s="20" t="n">
        <f aca="false">RANK(G11,$G$10:$G$23,0)</f>
        <v>7</v>
      </c>
      <c r="I11" s="19" t="n">
        <v>63</v>
      </c>
      <c r="J11" s="19" t="n">
        <f aca="false">+I11/2</f>
        <v>31.5</v>
      </c>
      <c r="K11" s="19" t="n">
        <f aca="false">RANK(J11,$J$10:$J$23,0)</f>
        <v>7</v>
      </c>
      <c r="L11" s="110" t="n">
        <f aca="false">G11+J11</f>
        <v>53.5</v>
      </c>
      <c r="M11" s="19" t="n">
        <f aca="false">RANK(L11,$L$10:$L$23,0)</f>
        <v>7</v>
      </c>
    </row>
    <row r="12" customFormat="false" ht="13.2" hidden="false" customHeight="false" outlineLevel="0" collapsed="false">
      <c r="A12" s="77" t="n">
        <v>3</v>
      </c>
      <c r="B12" s="111" t="s">
        <v>105</v>
      </c>
      <c r="C12" s="49" t="n">
        <v>1994</v>
      </c>
      <c r="D12" s="84" t="s">
        <v>106</v>
      </c>
      <c r="E12" s="112" t="n">
        <v>83.1</v>
      </c>
      <c r="F12" s="49" t="n">
        <v>1</v>
      </c>
      <c r="G12" s="109" t="n">
        <v>9</v>
      </c>
      <c r="H12" s="20" t="n">
        <f aca="false">RANK(G12,$G$10:$G$23,0)</f>
        <v>13</v>
      </c>
      <c r="I12" s="19" t="n">
        <v>30</v>
      </c>
      <c r="J12" s="19" t="n">
        <f aca="false">+I12/2</f>
        <v>15</v>
      </c>
      <c r="K12" s="19" t="n">
        <f aca="false">RANK(J12,$J$10:$J$23,0)</f>
        <v>11</v>
      </c>
      <c r="L12" s="110" t="n">
        <f aca="false">G12+J12</f>
        <v>24</v>
      </c>
      <c r="M12" s="19" t="n">
        <f aca="false">RANK(L12,$L$10:$L$23,0)</f>
        <v>12</v>
      </c>
    </row>
    <row r="13" customFormat="false" ht="13.2" hidden="false" customHeight="false" outlineLevel="0" collapsed="false">
      <c r="A13" s="77" t="n">
        <v>4</v>
      </c>
      <c r="B13" s="111" t="s">
        <v>107</v>
      </c>
      <c r="C13" s="49" t="n">
        <v>1999</v>
      </c>
      <c r="D13" s="84" t="s">
        <v>35</v>
      </c>
      <c r="E13" s="49" t="n">
        <v>84.4</v>
      </c>
      <c r="F13" s="49" t="n">
        <v>1</v>
      </c>
      <c r="G13" s="109" t="n">
        <v>21</v>
      </c>
      <c r="H13" s="20" t="n">
        <f aca="false">RANK(G13,$G$10:$G$23,0)</f>
        <v>8</v>
      </c>
      <c r="I13" s="19" t="n">
        <v>41</v>
      </c>
      <c r="J13" s="19" t="n">
        <f aca="false">+I13/2</f>
        <v>20.5</v>
      </c>
      <c r="K13" s="19" t="n">
        <f aca="false">RANK(J13,$J$10:$J$23,0)</f>
        <v>9</v>
      </c>
      <c r="L13" s="110" t="n">
        <f aca="false">G13+J13</f>
        <v>41.5</v>
      </c>
      <c r="M13" s="19" t="n">
        <f aca="false">RANK(L13,$L$10:$L$23,0)</f>
        <v>9</v>
      </c>
    </row>
    <row r="14" customFormat="false" ht="13.2" hidden="false" customHeight="false" outlineLevel="0" collapsed="false">
      <c r="A14" s="13" t="n">
        <v>5</v>
      </c>
      <c r="B14" s="113" t="s">
        <v>108</v>
      </c>
      <c r="C14" s="49" t="n">
        <v>2003</v>
      </c>
      <c r="D14" s="84" t="s">
        <v>40</v>
      </c>
      <c r="E14" s="49" t="n">
        <v>81.5</v>
      </c>
      <c r="F14" s="49" t="n">
        <v>1</v>
      </c>
      <c r="G14" s="109" t="n">
        <v>30</v>
      </c>
      <c r="H14" s="20" t="n">
        <f aca="false">RANK(G14,$G$10:$G$23,0)</f>
        <v>5</v>
      </c>
      <c r="I14" s="19" t="n">
        <v>85</v>
      </c>
      <c r="J14" s="19" t="n">
        <f aca="false">+I14/2</f>
        <v>42.5</v>
      </c>
      <c r="K14" s="19" t="n">
        <f aca="false">RANK(J14,$J$10:$J$23,0)</f>
        <v>5</v>
      </c>
      <c r="L14" s="110" t="n">
        <f aca="false">G14+J14</f>
        <v>72.5</v>
      </c>
      <c r="M14" s="19" t="n">
        <f aca="false">RANK(L14,$L$10:$L$23,0)</f>
        <v>5</v>
      </c>
    </row>
    <row r="15" customFormat="false" ht="13.2" hidden="false" customHeight="false" outlineLevel="0" collapsed="false">
      <c r="A15" s="77" t="n">
        <v>6</v>
      </c>
      <c r="B15" s="111" t="s">
        <v>109</v>
      </c>
      <c r="C15" s="49" t="n">
        <v>1988</v>
      </c>
      <c r="D15" s="84" t="s">
        <v>79</v>
      </c>
      <c r="E15" s="112" t="n">
        <v>77.4</v>
      </c>
      <c r="F15" s="49" t="n">
        <v>1</v>
      </c>
      <c r="G15" s="109" t="n">
        <v>51</v>
      </c>
      <c r="H15" s="20" t="n">
        <f aca="false">RANK(G15,$G$10:$G$23,0)</f>
        <v>3</v>
      </c>
      <c r="I15" s="19" t="n">
        <v>93</v>
      </c>
      <c r="J15" s="19" t="n">
        <f aca="false">+I15/2</f>
        <v>46.5</v>
      </c>
      <c r="K15" s="19" t="n">
        <f aca="false">RANK(J15,$J$10:$J$23,0)</f>
        <v>4</v>
      </c>
      <c r="L15" s="110" t="n">
        <f aca="false">G15+J15</f>
        <v>97.5</v>
      </c>
      <c r="M15" s="19" t="n">
        <f aca="false">RANK(L15,$L$10:$L$23,0)</f>
        <v>3</v>
      </c>
    </row>
    <row r="16" customFormat="false" ht="13.2" hidden="false" customHeight="false" outlineLevel="0" collapsed="false">
      <c r="A16" s="77" t="n">
        <v>7</v>
      </c>
      <c r="B16" s="111" t="s">
        <v>110</v>
      </c>
      <c r="C16" s="49" t="n">
        <v>1986</v>
      </c>
      <c r="D16" s="84" t="s">
        <v>63</v>
      </c>
      <c r="E16" s="49" t="n">
        <v>79</v>
      </c>
      <c r="F16" s="49" t="n">
        <v>1</v>
      </c>
      <c r="G16" s="109" t="n">
        <v>13</v>
      </c>
      <c r="H16" s="20" t="n">
        <f aca="false">RANK(G16,$G$10:$G$23,0)</f>
        <v>10</v>
      </c>
      <c r="I16" s="19" t="n">
        <v>30</v>
      </c>
      <c r="J16" s="19" t="n">
        <f aca="false">+I16/2</f>
        <v>15</v>
      </c>
      <c r="K16" s="19" t="n">
        <f aca="false">RANK(J16,$J$10:$J$23,0)</f>
        <v>11</v>
      </c>
      <c r="L16" s="110" t="n">
        <f aca="false">G16+J16</f>
        <v>28</v>
      </c>
      <c r="M16" s="19" t="n">
        <f aca="false">RANK(L16,$L$10:$L$23,0)</f>
        <v>11</v>
      </c>
    </row>
    <row r="17" customFormat="false" ht="14.4" hidden="false" customHeight="false" outlineLevel="0" collapsed="false">
      <c r="A17" s="13" t="n">
        <v>8</v>
      </c>
      <c r="B17" s="111" t="s">
        <v>111</v>
      </c>
      <c r="C17" s="49" t="n">
        <v>2001</v>
      </c>
      <c r="D17" s="81" t="s">
        <v>112</v>
      </c>
      <c r="E17" s="49" t="n">
        <v>80</v>
      </c>
      <c r="F17" s="49" t="n">
        <v>1</v>
      </c>
      <c r="G17" s="109" t="n">
        <v>13</v>
      </c>
      <c r="H17" s="20" t="n">
        <f aca="false">RANK(G17,$G$10:$G$23,0)</f>
        <v>10</v>
      </c>
      <c r="I17" s="19" t="n">
        <v>20</v>
      </c>
      <c r="J17" s="19" t="n">
        <f aca="false">+I17/2</f>
        <v>10</v>
      </c>
      <c r="K17" s="19" t="n">
        <f aca="false">RANK(J17,$J$10:$J$23,0)</f>
        <v>13</v>
      </c>
      <c r="L17" s="110" t="n">
        <f aca="false">G17+J17</f>
        <v>23</v>
      </c>
      <c r="M17" s="19" t="n">
        <f aca="false">RANK(L17,$L$10:$L$23,0)</f>
        <v>13</v>
      </c>
    </row>
    <row r="18" customFormat="false" ht="14.4" hidden="false" customHeight="false" outlineLevel="0" collapsed="false">
      <c r="A18" s="77" t="n">
        <v>9</v>
      </c>
      <c r="B18" s="111" t="s">
        <v>114</v>
      </c>
      <c r="C18" s="19" t="n">
        <v>2003</v>
      </c>
      <c r="D18" s="81" t="s">
        <v>115</v>
      </c>
      <c r="E18" s="97" t="n">
        <v>79.3</v>
      </c>
      <c r="F18" s="19" t="n">
        <v>1</v>
      </c>
      <c r="G18" s="109" t="n">
        <v>7</v>
      </c>
      <c r="H18" s="20" t="n">
        <f aca="false">RANK(G18,$G$10:$G$23,0)</f>
        <v>14</v>
      </c>
      <c r="I18" s="19" t="n">
        <v>16</v>
      </c>
      <c r="J18" s="19" t="n">
        <f aca="false">+I18/2</f>
        <v>8</v>
      </c>
      <c r="K18" s="19" t="n">
        <f aca="false">RANK(J18,$J$10:$J$23,0)</f>
        <v>14</v>
      </c>
      <c r="L18" s="110" t="n">
        <f aca="false">G18+J18</f>
        <v>15</v>
      </c>
      <c r="M18" s="19" t="n">
        <f aca="false">RANK(L18,$L$10:$L$23,0)</f>
        <v>14</v>
      </c>
    </row>
    <row r="19" customFormat="false" ht="13.2" hidden="false" customHeight="false" outlineLevel="0" collapsed="false">
      <c r="A19" s="77" t="n">
        <v>10</v>
      </c>
      <c r="B19" s="111" t="s">
        <v>116</v>
      </c>
      <c r="C19" s="49" t="n">
        <v>1995</v>
      </c>
      <c r="D19" s="114" t="s">
        <v>117</v>
      </c>
      <c r="E19" s="112" t="n">
        <v>83</v>
      </c>
      <c r="F19" s="49" t="n">
        <v>1</v>
      </c>
      <c r="G19" s="109" t="n">
        <v>60</v>
      </c>
      <c r="H19" s="20" t="n">
        <f aca="false">RANK(G19,$G$10:$G$23,0)</f>
        <v>2</v>
      </c>
      <c r="I19" s="19" t="n">
        <v>140</v>
      </c>
      <c r="J19" s="19" t="n">
        <f aca="false">+I19/2</f>
        <v>70</v>
      </c>
      <c r="K19" s="19" t="n">
        <f aca="false">RANK(J19,$J$10:$J$23,0)</f>
        <v>2</v>
      </c>
      <c r="L19" s="110" t="n">
        <f aca="false">G19+J19</f>
        <v>130</v>
      </c>
      <c r="M19" s="19" t="n">
        <f aca="false">RANK(L19,$L$10:$L$23,0)</f>
        <v>2</v>
      </c>
    </row>
    <row r="20" customFormat="false" ht="13.2" hidden="false" customHeight="false" outlineLevel="0" collapsed="false">
      <c r="A20" s="13" t="n">
        <v>11</v>
      </c>
      <c r="B20" s="111" t="s">
        <v>118</v>
      </c>
      <c r="C20" s="49" t="n">
        <v>2001</v>
      </c>
      <c r="D20" s="114" t="s">
        <v>117</v>
      </c>
      <c r="E20" s="49" t="n">
        <v>73.3</v>
      </c>
      <c r="F20" s="49" t="n">
        <v>1</v>
      </c>
      <c r="G20" s="109" t="n">
        <v>30</v>
      </c>
      <c r="H20" s="20" t="n">
        <f aca="false">RANK(G20,$G$10:$G$23,0)</f>
        <v>5</v>
      </c>
      <c r="I20" s="19" t="n">
        <v>82</v>
      </c>
      <c r="J20" s="19" t="n">
        <f aca="false">+I20/2</f>
        <v>41</v>
      </c>
      <c r="K20" s="19" t="n">
        <f aca="false">RANK(J20,$J$10:$J$23,0)</f>
        <v>6</v>
      </c>
      <c r="L20" s="110" t="n">
        <f aca="false">G20+J20</f>
        <v>71</v>
      </c>
      <c r="M20" s="19" t="n">
        <f aca="false">RANK(L20,$L$10:$L$23,0)</f>
        <v>6</v>
      </c>
    </row>
    <row r="21" customFormat="false" ht="13.2" hidden="false" customHeight="false" outlineLevel="0" collapsed="false">
      <c r="A21" s="77" t="n">
        <v>12</v>
      </c>
      <c r="B21" s="111" t="s">
        <v>119</v>
      </c>
      <c r="C21" s="49" t="n">
        <v>1992</v>
      </c>
      <c r="D21" s="114" t="s">
        <v>117</v>
      </c>
      <c r="E21" s="49" t="n">
        <v>82.7</v>
      </c>
      <c r="F21" s="49" t="n">
        <v>1</v>
      </c>
      <c r="G21" s="109" t="n">
        <v>14</v>
      </c>
      <c r="H21" s="20" t="n">
        <f aca="false">RANK(G21,$G$10:$G$23,0)</f>
        <v>9</v>
      </c>
      <c r="I21" s="19" t="n">
        <v>60</v>
      </c>
      <c r="J21" s="19" t="n">
        <f aca="false">+I21/2</f>
        <v>30</v>
      </c>
      <c r="K21" s="19" t="n">
        <f aca="false">RANK(J21,$J$10:$J$23,0)</f>
        <v>8</v>
      </c>
      <c r="L21" s="110" t="n">
        <f aca="false">G21+J21</f>
        <v>44</v>
      </c>
      <c r="M21" s="19" t="n">
        <f aca="false">RANK(L21,$L$10:$L$23,0)</f>
        <v>8</v>
      </c>
    </row>
    <row r="22" customFormat="false" ht="13.2" hidden="false" customHeight="false" outlineLevel="0" collapsed="false">
      <c r="A22" s="77" t="n">
        <v>13</v>
      </c>
      <c r="B22" s="111" t="s">
        <v>120</v>
      </c>
      <c r="C22" s="49" t="n">
        <v>1984</v>
      </c>
      <c r="D22" s="114" t="s">
        <v>121</v>
      </c>
      <c r="E22" s="49" t="n">
        <v>79.9</v>
      </c>
      <c r="F22" s="49" t="n">
        <v>1</v>
      </c>
      <c r="G22" s="109" t="n">
        <v>13</v>
      </c>
      <c r="H22" s="20" t="n">
        <f aca="false">RANK(G22,$G$10:$G$23,0)</f>
        <v>10</v>
      </c>
      <c r="I22" s="19" t="n">
        <v>38</v>
      </c>
      <c r="J22" s="19" t="n">
        <f aca="false">+I22/2</f>
        <v>19</v>
      </c>
      <c r="K22" s="19" t="n">
        <f aca="false">RANK(J22,$J$10:$J$23,0)</f>
        <v>10</v>
      </c>
      <c r="L22" s="110" t="n">
        <f aca="false">G22+J22</f>
        <v>32</v>
      </c>
      <c r="M22" s="19" t="n">
        <f aca="false">RANK(L22,$L$10:$L$23,0)</f>
        <v>10</v>
      </c>
    </row>
    <row r="23" customFormat="false" ht="13.2" hidden="false" customHeight="false" outlineLevel="0" collapsed="false">
      <c r="A23" s="13" t="n">
        <v>14</v>
      </c>
      <c r="B23" s="111" t="s">
        <v>122</v>
      </c>
      <c r="C23" s="49" t="n">
        <v>2002</v>
      </c>
      <c r="D23" s="101" t="s">
        <v>42</v>
      </c>
      <c r="E23" s="112" t="n">
        <v>79.3</v>
      </c>
      <c r="F23" s="49" t="n">
        <v>1</v>
      </c>
      <c r="G23" s="109" t="n">
        <v>101</v>
      </c>
      <c r="H23" s="20" t="n">
        <f aca="false">RANK(G23,$G$10:$G$23,0)</f>
        <v>1</v>
      </c>
      <c r="I23" s="19" t="n">
        <v>171</v>
      </c>
      <c r="J23" s="19" t="n">
        <f aca="false">+I23/2</f>
        <v>85.5</v>
      </c>
      <c r="K23" s="19" t="n">
        <f aca="false">RANK(J23,$J$10:$J$23,0)</f>
        <v>1</v>
      </c>
      <c r="L23" s="110" t="n">
        <f aca="false">G23+J23</f>
        <v>186.5</v>
      </c>
      <c r="M23" s="19" t="n">
        <f aca="false">RANK(L23,$L$10:$L$23,0)</f>
        <v>1</v>
      </c>
    </row>
    <row r="24" customFormat="false" ht="13.2" hidden="false" customHeight="false" outlineLevel="0" collapsed="false">
      <c r="A24" s="6"/>
      <c r="B24" s="90"/>
      <c r="C24" s="90"/>
      <c r="D24" s="90"/>
      <c r="E24" s="90"/>
      <c r="F24" s="90"/>
      <c r="G24" s="115"/>
      <c r="H24" s="116"/>
      <c r="I24" s="115"/>
      <c r="J24" s="34"/>
      <c r="K24" s="34"/>
      <c r="L24" s="34"/>
      <c r="M24" s="34"/>
    </row>
    <row r="25" customFormat="false" ht="18" hidden="false" customHeight="false" outlineLevel="0" collapsed="false">
      <c r="A25" s="6"/>
      <c r="B25" s="35" t="s">
        <v>43</v>
      </c>
      <c r="C25" s="35"/>
      <c r="D25" s="36" t="s">
        <v>44</v>
      </c>
    </row>
    <row r="26" customFormat="false" ht="18" hidden="false" customHeight="false" outlineLevel="0" collapsed="false">
      <c r="A26" s="90"/>
      <c r="B26" s="37"/>
      <c r="C26" s="37"/>
      <c r="D26" s="38"/>
    </row>
    <row r="27" customFormat="false" ht="18" hidden="false" customHeight="false" outlineLevel="0" collapsed="false">
      <c r="B27" s="37" t="s">
        <v>45</v>
      </c>
      <c r="C27" s="37"/>
      <c r="D27" s="38" t="s">
        <v>46</v>
      </c>
    </row>
  </sheetData>
  <autoFilter ref="M8:M23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12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84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9" t="s">
        <v>11</v>
      </c>
      <c r="C8" s="117" t="s">
        <v>12</v>
      </c>
      <c r="D8" s="9" t="s">
        <v>13</v>
      </c>
      <c r="E8" s="117" t="s">
        <v>14</v>
      </c>
      <c r="F8" s="9" t="s">
        <v>15</v>
      </c>
      <c r="G8" s="44" t="s">
        <v>16</v>
      </c>
      <c r="H8" s="9" t="s">
        <v>17</v>
      </c>
      <c r="I8" s="10" t="s">
        <v>18</v>
      </c>
      <c r="J8" s="10"/>
      <c r="K8" s="9" t="s">
        <v>19</v>
      </c>
      <c r="L8" s="11" t="s">
        <v>20</v>
      </c>
      <c r="M8" s="8" t="s">
        <v>21</v>
      </c>
    </row>
    <row r="9" customFormat="false" ht="13.2" hidden="false" customHeight="false" outlineLevel="0" collapsed="false">
      <c r="A9" s="8"/>
      <c r="B9" s="9"/>
      <c r="C9" s="117"/>
      <c r="D9" s="9"/>
      <c r="E9" s="117"/>
      <c r="F9" s="9"/>
      <c r="G9" s="44"/>
      <c r="H9" s="9"/>
      <c r="I9" s="12" t="s">
        <v>22</v>
      </c>
      <c r="J9" s="12" t="s">
        <v>23</v>
      </c>
      <c r="K9" s="9"/>
      <c r="L9" s="11"/>
      <c r="M9" s="8"/>
    </row>
    <row r="10" customFormat="false" ht="13.2" hidden="false" customHeight="false" outlineLevel="0" collapsed="false">
      <c r="A10" s="77" t="n">
        <v>1</v>
      </c>
      <c r="B10" s="80" t="s">
        <v>89</v>
      </c>
      <c r="C10" s="49" t="n">
        <v>1984</v>
      </c>
      <c r="D10" s="82" t="s">
        <v>29</v>
      </c>
      <c r="E10" s="49" t="n">
        <v>79.9</v>
      </c>
      <c r="F10" s="49" t="n">
        <v>2</v>
      </c>
      <c r="G10" s="19" t="n">
        <v>23</v>
      </c>
      <c r="H10" s="20" t="n">
        <f aca="false">RANK(G10,$G$10:$G$19,0)</f>
        <v>2</v>
      </c>
      <c r="I10" s="19" t="n">
        <v>117</v>
      </c>
      <c r="J10" s="19" t="n">
        <f aca="false">+I10/2</f>
        <v>58.5</v>
      </c>
      <c r="K10" s="19" t="n">
        <f aca="false">RANK(J10,$J$10:$J$19,0)</f>
        <v>1</v>
      </c>
      <c r="L10" s="19" t="n">
        <f aca="false">G10+J10</f>
        <v>81.5</v>
      </c>
      <c r="M10" s="21" t="n">
        <f aca="false">RANK(L10,$L$10:$L$19,0)</f>
        <v>1</v>
      </c>
    </row>
    <row r="11" customFormat="false" ht="13.2" hidden="false" customHeight="false" outlineLevel="0" collapsed="false">
      <c r="A11" s="13" t="n">
        <v>2</v>
      </c>
      <c r="B11" s="80" t="s">
        <v>90</v>
      </c>
      <c r="C11" s="49" t="n">
        <v>1994</v>
      </c>
      <c r="D11" s="82" t="s">
        <v>72</v>
      </c>
      <c r="E11" s="49" t="n">
        <v>84.9</v>
      </c>
      <c r="F11" s="49" t="n">
        <v>2</v>
      </c>
      <c r="G11" s="19" t="n">
        <v>10</v>
      </c>
      <c r="H11" s="20" t="n">
        <f aca="false">RANK(G11,$G$10:$G$19,0)</f>
        <v>6</v>
      </c>
      <c r="I11" s="19" t="n">
        <v>25</v>
      </c>
      <c r="J11" s="19" t="n">
        <f aca="false">+I11/2</f>
        <v>12.5</v>
      </c>
      <c r="K11" s="19" t="n">
        <f aca="false">RANK(J11,$J$10:$J$19,0)</f>
        <v>5</v>
      </c>
      <c r="L11" s="19" t="n">
        <f aca="false">G11+J11</f>
        <v>22.5</v>
      </c>
      <c r="M11" s="21" t="n">
        <f aca="false">RANK(L11,$L$10:$L$19,0)</f>
        <v>5</v>
      </c>
    </row>
    <row r="12" customFormat="false" ht="13.2" hidden="false" customHeight="false" outlineLevel="0" collapsed="false">
      <c r="A12" s="13" t="n">
        <v>3</v>
      </c>
      <c r="B12" s="80" t="s">
        <v>91</v>
      </c>
      <c r="C12" s="49" t="n">
        <v>2004</v>
      </c>
      <c r="D12" s="82" t="s">
        <v>74</v>
      </c>
      <c r="E12" s="49" t="n">
        <v>77.4</v>
      </c>
      <c r="F12" s="49" t="n">
        <v>2</v>
      </c>
      <c r="G12" s="19" t="n">
        <v>26</v>
      </c>
      <c r="H12" s="20" t="n">
        <f aca="false">RANK(G12,$G$10:$G$19,0)</f>
        <v>1</v>
      </c>
      <c r="I12" s="19" t="n">
        <v>71</v>
      </c>
      <c r="J12" s="19" t="n">
        <f aca="false">+I12/2</f>
        <v>35.5</v>
      </c>
      <c r="K12" s="19" t="n">
        <f aca="false">RANK(J12,$J$10:$J$19,0)</f>
        <v>2</v>
      </c>
      <c r="L12" s="19" t="n">
        <f aca="false">G12+J12</f>
        <v>61.5</v>
      </c>
      <c r="M12" s="21" t="n">
        <f aca="false">RANK(L12,$L$10:$L$19,0)</f>
        <v>2</v>
      </c>
    </row>
    <row r="13" customFormat="false" ht="13.2" hidden="false" customHeight="false" outlineLevel="0" collapsed="false">
      <c r="A13" s="77" t="n">
        <v>4</v>
      </c>
      <c r="B13" s="80" t="s">
        <v>92</v>
      </c>
      <c r="C13" s="49" t="n">
        <v>2004</v>
      </c>
      <c r="D13" s="82" t="s">
        <v>74</v>
      </c>
      <c r="E13" s="49" t="n">
        <v>83.7</v>
      </c>
      <c r="F13" s="49" t="n">
        <v>2</v>
      </c>
      <c r="G13" s="19" t="n">
        <v>19</v>
      </c>
      <c r="H13" s="20" t="n">
        <f aca="false">RANK(G13,$G$10:$G$19,0)</f>
        <v>3</v>
      </c>
      <c r="I13" s="19" t="n">
        <v>71</v>
      </c>
      <c r="J13" s="19" t="n">
        <f aca="false">+I13/2</f>
        <v>35.5</v>
      </c>
      <c r="K13" s="19" t="n">
        <f aca="false">RANK(J13,$J$10:$J$19,0)</f>
        <v>2</v>
      </c>
      <c r="L13" s="19" t="n">
        <f aca="false">G13+J13</f>
        <v>54.5</v>
      </c>
      <c r="M13" s="21" t="n">
        <f aca="false">RANK(L13,$L$10:$L$19,0)</f>
        <v>3</v>
      </c>
    </row>
    <row r="14" customFormat="false" ht="13.2" hidden="false" customHeight="false" outlineLevel="0" collapsed="false">
      <c r="A14" s="13" t="n">
        <v>5</v>
      </c>
      <c r="B14" s="80" t="s">
        <v>93</v>
      </c>
      <c r="C14" s="49" t="n">
        <v>1998</v>
      </c>
      <c r="D14" s="82" t="s">
        <v>94</v>
      </c>
      <c r="E14" s="49" t="n">
        <v>78.4</v>
      </c>
      <c r="F14" s="49" t="n">
        <v>2</v>
      </c>
      <c r="G14" s="19" t="n">
        <v>12</v>
      </c>
      <c r="H14" s="20" t="n">
        <f aca="false">RANK(G14,$G$10:$G$19,0)</f>
        <v>5</v>
      </c>
      <c r="I14" s="19" t="n">
        <v>10</v>
      </c>
      <c r="J14" s="19" t="n">
        <f aca="false">+I14/2</f>
        <v>5</v>
      </c>
      <c r="K14" s="19" t="n">
        <f aca="false">RANK(J14,$J$10:$J$19,0)</f>
        <v>7</v>
      </c>
      <c r="L14" s="19" t="n">
        <f aca="false">G14+J14</f>
        <v>17</v>
      </c>
      <c r="M14" s="21" t="n">
        <f aca="false">RANK(L14,$L$10:$L$19,0)</f>
        <v>6</v>
      </c>
    </row>
    <row r="15" customFormat="false" ht="14.4" hidden="false" customHeight="false" outlineLevel="0" collapsed="false">
      <c r="A15" s="13" t="n">
        <v>6</v>
      </c>
      <c r="B15" s="80" t="s">
        <v>95</v>
      </c>
      <c r="C15" s="49" t="n">
        <v>1998</v>
      </c>
      <c r="D15" s="81" t="s">
        <v>96</v>
      </c>
      <c r="E15" s="49" t="n">
        <v>82.3</v>
      </c>
      <c r="F15" s="49" t="n">
        <v>2</v>
      </c>
      <c r="G15" s="19" t="n">
        <v>5</v>
      </c>
      <c r="H15" s="20" t="n">
        <f aca="false">RANK(G15,$G$10:$G$19,0)</f>
        <v>7</v>
      </c>
      <c r="I15" s="19" t="n">
        <v>20</v>
      </c>
      <c r="J15" s="19" t="n">
        <f aca="false">+I15/2</f>
        <v>10</v>
      </c>
      <c r="K15" s="19" t="n">
        <f aca="false">RANK(J15,$J$10:$J$19,0)</f>
        <v>6</v>
      </c>
      <c r="L15" s="19" t="n">
        <f aca="false">G15+J15</f>
        <v>15</v>
      </c>
      <c r="M15" s="21" t="n">
        <f aca="false">RANK(L15,$L$10:$L$19,0)</f>
        <v>7</v>
      </c>
    </row>
    <row r="16" customFormat="false" ht="14.4" hidden="false" customHeight="false" outlineLevel="0" collapsed="false">
      <c r="A16" s="77" t="n">
        <v>7</v>
      </c>
      <c r="B16" s="80" t="s">
        <v>99</v>
      </c>
      <c r="C16" s="49" t="n">
        <v>1993</v>
      </c>
      <c r="D16" s="81" t="s">
        <v>96</v>
      </c>
      <c r="E16" s="49" t="n">
        <v>79.1</v>
      </c>
      <c r="F16" s="49" t="n">
        <v>2</v>
      </c>
      <c r="G16" s="19" t="n">
        <v>0</v>
      </c>
      <c r="H16" s="20" t="n">
        <f aca="false">RANK(G16,$G$10:$G$19,0)</f>
        <v>8</v>
      </c>
      <c r="I16" s="19" t="n">
        <v>0</v>
      </c>
      <c r="J16" s="19" t="n">
        <f aca="false">+I16/2</f>
        <v>0</v>
      </c>
      <c r="K16" s="19" t="n">
        <f aca="false">RANK(J16,$J$10:$J$19,0)</f>
        <v>8</v>
      </c>
      <c r="L16" s="19" t="n">
        <f aca="false">G16+J16</f>
        <v>0</v>
      </c>
      <c r="M16" s="21" t="n">
        <f aca="false">RANK(L16,$L$10:$L$19,0)</f>
        <v>8</v>
      </c>
    </row>
    <row r="17" customFormat="false" ht="13.2" hidden="false" customHeight="false" outlineLevel="0" collapsed="false">
      <c r="A17" s="13" t="n">
        <v>8</v>
      </c>
      <c r="B17" s="80" t="s">
        <v>100</v>
      </c>
      <c r="C17" s="49" t="n">
        <v>2004</v>
      </c>
      <c r="D17" s="82" t="s">
        <v>101</v>
      </c>
      <c r="E17" s="49" t="n">
        <v>75.2</v>
      </c>
      <c r="F17" s="49" t="n">
        <v>2</v>
      </c>
      <c r="G17" s="19" t="n">
        <v>13</v>
      </c>
      <c r="H17" s="20" t="n">
        <f aca="false">RANK(G17,$G$10:$G$19,0)</f>
        <v>4</v>
      </c>
      <c r="I17" s="19" t="n">
        <v>60</v>
      </c>
      <c r="J17" s="19" t="n">
        <f aca="false">+I17/2</f>
        <v>30</v>
      </c>
      <c r="K17" s="19" t="n">
        <f aca="false">RANK(J17,$J$10:$J$19,0)</f>
        <v>4</v>
      </c>
      <c r="L17" s="19" t="n">
        <f aca="false">G17+J17</f>
        <v>43</v>
      </c>
      <c r="M17" s="21" t="n">
        <f aca="false">RANK(L17,$L$10:$L$19,0)</f>
        <v>4</v>
      </c>
    </row>
    <row r="18" customFormat="false" ht="13.2" hidden="false" customHeight="false" outlineLevel="0" collapsed="false">
      <c r="A18" s="13" t="n">
        <v>9</v>
      </c>
      <c r="B18" s="80" t="s">
        <v>102</v>
      </c>
      <c r="C18" s="49" t="n">
        <v>2003</v>
      </c>
      <c r="D18" s="82" t="s">
        <v>33</v>
      </c>
      <c r="E18" s="112" t="n">
        <v>81.7</v>
      </c>
      <c r="F18" s="49" t="n">
        <v>2</v>
      </c>
      <c r="G18" s="19" t="n">
        <v>0</v>
      </c>
      <c r="H18" s="20" t="n">
        <f aca="false">RANK(G18,$G$10:$G$19,0)</f>
        <v>8</v>
      </c>
      <c r="I18" s="19" t="n">
        <v>0</v>
      </c>
      <c r="J18" s="19" t="n">
        <f aca="false">+I18/2</f>
        <v>0</v>
      </c>
      <c r="K18" s="19" t="n">
        <f aca="false">RANK(J18,$J$10:$J$19,0)</f>
        <v>8</v>
      </c>
      <c r="L18" s="19" t="n">
        <f aca="false">G18+J18</f>
        <v>0</v>
      </c>
      <c r="M18" s="21" t="n">
        <f aca="false">RANK(L18,$L$10:$L$19,0)</f>
        <v>8</v>
      </c>
    </row>
    <row r="19" customFormat="false" ht="13.2" hidden="false" customHeight="false" outlineLevel="0" collapsed="false">
      <c r="A19" s="13" t="n">
        <v>10</v>
      </c>
      <c r="B19" s="80" t="s">
        <v>97</v>
      </c>
      <c r="C19" s="49" t="n">
        <v>1999</v>
      </c>
      <c r="D19" s="101" t="s">
        <v>98</v>
      </c>
      <c r="E19" s="49" t="n">
        <v>79.7</v>
      </c>
      <c r="F19" s="49" t="n">
        <v>2</v>
      </c>
      <c r="G19" s="19" t="n">
        <v>0</v>
      </c>
      <c r="H19" s="20" t="n">
        <f aca="false">RANK(G19,$G$10:$G$19,0)</f>
        <v>8</v>
      </c>
      <c r="I19" s="19" t="n">
        <v>0</v>
      </c>
      <c r="J19" s="19" t="n">
        <f aca="false">+I19/2</f>
        <v>0</v>
      </c>
      <c r="K19" s="19" t="n">
        <f aca="false">RANK(J19,$J$10:$J$19,0)</f>
        <v>8</v>
      </c>
      <c r="L19" s="19" t="n">
        <f aca="false">G19+J19</f>
        <v>0</v>
      </c>
      <c r="M19" s="21" t="n">
        <f aca="false">RANK(L19,$L$10:$L$19,0)</f>
        <v>8</v>
      </c>
    </row>
    <row r="20" customFormat="false" ht="13.2" hidden="false" customHeight="false" outlineLevel="0" collapsed="false">
      <c r="A20" s="90"/>
      <c r="B20" s="90"/>
      <c r="C20" s="90"/>
      <c r="D20" s="90"/>
      <c r="E20" s="90"/>
      <c r="F20" s="90"/>
      <c r="G20" s="115"/>
      <c r="H20" s="116"/>
      <c r="I20" s="115"/>
      <c r="J20" s="34"/>
      <c r="K20" s="34"/>
      <c r="L20" s="34"/>
      <c r="M20" s="34"/>
    </row>
    <row r="21" customFormat="false" ht="18" hidden="false" customHeight="false" outlineLevel="0" collapsed="false">
      <c r="B21" s="35" t="s">
        <v>43</v>
      </c>
      <c r="C21" s="35"/>
      <c r="D21" s="36" t="s">
        <v>44</v>
      </c>
    </row>
    <row r="22" customFormat="false" ht="18" hidden="false" customHeight="false" outlineLevel="0" collapsed="false">
      <c r="B22" s="37"/>
      <c r="C22" s="37"/>
      <c r="D22" s="38"/>
    </row>
    <row r="23" customFormat="false" ht="18" hidden="false" customHeight="false" outlineLevel="0" collapsed="false">
      <c r="B23" s="37" t="s">
        <v>45</v>
      </c>
      <c r="C23" s="37"/>
      <c r="D23" s="38" t="s">
        <v>46</v>
      </c>
    </row>
  </sheetData>
  <autoFilter ref="M8:M19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125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84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9" t="s">
        <v>11</v>
      </c>
      <c r="C8" s="44" t="s">
        <v>12</v>
      </c>
      <c r="D8" s="9" t="s">
        <v>13</v>
      </c>
      <c r="E8" s="11" t="s">
        <v>14</v>
      </c>
      <c r="F8" s="9" t="s">
        <v>15</v>
      </c>
      <c r="G8" s="44" t="s">
        <v>16</v>
      </c>
      <c r="H8" s="9" t="s">
        <v>17</v>
      </c>
      <c r="I8" s="10" t="s">
        <v>18</v>
      </c>
      <c r="J8" s="10"/>
      <c r="K8" s="9" t="s">
        <v>19</v>
      </c>
      <c r="L8" s="11" t="s">
        <v>20</v>
      </c>
      <c r="M8" s="9" t="s">
        <v>21</v>
      </c>
    </row>
    <row r="9" customFormat="false" ht="13.2" hidden="false" customHeight="false" outlineLevel="0" collapsed="false">
      <c r="A9" s="8"/>
      <c r="B9" s="9"/>
      <c r="C9" s="44"/>
      <c r="D9" s="9"/>
      <c r="E9" s="11"/>
      <c r="F9" s="9"/>
      <c r="G9" s="44"/>
      <c r="H9" s="9"/>
      <c r="I9" s="12" t="s">
        <v>22</v>
      </c>
      <c r="J9" s="12" t="s">
        <v>23</v>
      </c>
      <c r="K9" s="9"/>
      <c r="L9" s="11"/>
      <c r="M9" s="9"/>
    </row>
    <row r="10" customFormat="false" ht="13.2" hidden="false" customHeight="false" outlineLevel="0" collapsed="false">
      <c r="A10" s="77" t="n">
        <v>1</v>
      </c>
      <c r="B10" s="80" t="s">
        <v>85</v>
      </c>
      <c r="C10" s="49" t="n">
        <v>1998</v>
      </c>
      <c r="D10" s="82" t="s">
        <v>68</v>
      </c>
      <c r="E10" s="49" t="n">
        <v>85</v>
      </c>
      <c r="F10" s="49" t="n">
        <v>3</v>
      </c>
      <c r="G10" s="19" t="n">
        <v>20</v>
      </c>
      <c r="H10" s="20" t="n">
        <f aca="false">RANK(G10,$G$10:$G$12,0)</f>
        <v>1</v>
      </c>
      <c r="I10" s="19" t="n">
        <v>80</v>
      </c>
      <c r="J10" s="19" t="n">
        <f aca="false">+I10/2</f>
        <v>40</v>
      </c>
      <c r="K10" s="19" t="n">
        <f aca="false">RANK(J10,$J$10:$J$12,0)</f>
        <v>1</v>
      </c>
      <c r="L10" s="19" t="n">
        <f aca="false">G10+J10</f>
        <v>60</v>
      </c>
      <c r="M10" s="19" t="n">
        <f aca="false">RANK(L10,$L$10:$L$12,0)</f>
        <v>1</v>
      </c>
    </row>
    <row r="11" customFormat="false" ht="13.2" hidden="false" customHeight="false" outlineLevel="0" collapsed="false">
      <c r="A11" s="13" t="n">
        <v>2</v>
      </c>
      <c r="B11" s="80" t="s">
        <v>86</v>
      </c>
      <c r="C11" s="49" t="n">
        <v>2004</v>
      </c>
      <c r="D11" s="82" t="s">
        <v>87</v>
      </c>
      <c r="E11" s="49" t="n">
        <v>79.4</v>
      </c>
      <c r="F11" s="49" t="n">
        <v>3</v>
      </c>
      <c r="G11" s="19" t="n">
        <v>14</v>
      </c>
      <c r="H11" s="20" t="n">
        <f aca="false">RANK(G11,$G$10:$G$12,0)</f>
        <v>3</v>
      </c>
      <c r="I11" s="19" t="n">
        <v>0</v>
      </c>
      <c r="J11" s="19" t="n">
        <f aca="false">+I11/2</f>
        <v>0</v>
      </c>
      <c r="K11" s="19" t="n">
        <f aca="false">RANK(J11,$J$10:$J$12,0)</f>
        <v>3</v>
      </c>
      <c r="L11" s="19" t="n">
        <f aca="false">G11+J11</f>
        <v>14</v>
      </c>
      <c r="M11" s="19" t="n">
        <f aca="false">RANK(L11,$L$10:$L$12,0)</f>
        <v>3</v>
      </c>
    </row>
    <row r="12" customFormat="false" ht="13.2" hidden="false" customHeight="false" outlineLevel="0" collapsed="false">
      <c r="A12" s="13" t="n">
        <v>3</v>
      </c>
      <c r="B12" s="80" t="s">
        <v>88</v>
      </c>
      <c r="C12" s="49" t="n">
        <v>1992</v>
      </c>
      <c r="D12" s="82" t="s">
        <v>27</v>
      </c>
      <c r="E12" s="112" t="n">
        <v>77.7</v>
      </c>
      <c r="F12" s="49" t="n">
        <v>3</v>
      </c>
      <c r="G12" s="19" t="n">
        <v>20</v>
      </c>
      <c r="H12" s="20" t="n">
        <f aca="false">RANK(G12,$G$10:$G$12,0)</f>
        <v>1</v>
      </c>
      <c r="I12" s="19" t="n">
        <v>40</v>
      </c>
      <c r="J12" s="19" t="n">
        <f aca="false">+I12/2</f>
        <v>20</v>
      </c>
      <c r="K12" s="19" t="n">
        <f aca="false">RANK(J12,$J$10:$J$12,0)</f>
        <v>2</v>
      </c>
      <c r="L12" s="19" t="n">
        <f aca="false">G12+J12</f>
        <v>40</v>
      </c>
      <c r="M12" s="19" t="n">
        <f aca="false">RANK(L12,$L$10:$L$12,0)</f>
        <v>2</v>
      </c>
    </row>
    <row r="13" customFormat="false" ht="13.2" hidden="false" customHeight="false" outlineLevel="0" collapsed="false">
      <c r="A13" s="90"/>
      <c r="B13" s="90"/>
      <c r="C13" s="90"/>
      <c r="D13" s="90"/>
      <c r="E13" s="90"/>
      <c r="F13" s="90"/>
      <c r="G13" s="115"/>
      <c r="H13" s="116"/>
      <c r="I13" s="115"/>
      <c r="J13" s="34"/>
      <c r="K13" s="34"/>
      <c r="L13" s="34"/>
      <c r="M13" s="34"/>
    </row>
    <row r="14" customFormat="false" ht="18" hidden="false" customHeight="false" outlineLevel="0" collapsed="false">
      <c r="B14" s="35" t="s">
        <v>43</v>
      </c>
      <c r="C14" s="35"/>
      <c r="D14" s="36" t="s">
        <v>44</v>
      </c>
    </row>
    <row r="15" customFormat="false" ht="18" hidden="false" customHeight="false" outlineLevel="0" collapsed="false">
      <c r="B15" s="37"/>
      <c r="C15" s="37"/>
      <c r="D15" s="38"/>
    </row>
    <row r="16" customFormat="false" ht="18" hidden="false" customHeight="false" outlineLevel="0" collapsed="false">
      <c r="B16" s="37" t="s">
        <v>45</v>
      </c>
      <c r="C16" s="37"/>
      <c r="D16" s="38" t="s">
        <v>46</v>
      </c>
    </row>
  </sheetData>
  <autoFilter ref="M8:M12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B92" activeCellId="0" sqref="B92:D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1"/>
    <col collapsed="false" customWidth="true" hidden="false" outlineLevel="0" max="4" min="4" style="0" width="45.66"/>
    <col collapsed="false" customWidth="true" hidden="false" outlineLevel="0" max="9" min="9" style="0" width="8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126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11" t="s">
        <v>14</v>
      </c>
      <c r="F8" s="8" t="s">
        <v>15</v>
      </c>
      <c r="G8" s="108" t="s">
        <v>16</v>
      </c>
      <c r="H8" s="8" t="s">
        <v>17</v>
      </c>
      <c r="I8" s="118" t="s">
        <v>18</v>
      </c>
      <c r="J8" s="118"/>
      <c r="K8" s="8" t="s">
        <v>19</v>
      </c>
      <c r="L8" s="56" t="s">
        <v>20</v>
      </c>
      <c r="M8" s="8" t="s">
        <v>21</v>
      </c>
    </row>
    <row r="9" customFormat="false" ht="12.75" hidden="false" customHeight="true" outlineLevel="0" collapsed="false">
      <c r="A9" s="9"/>
      <c r="B9" s="9"/>
      <c r="C9" s="9"/>
      <c r="D9" s="9"/>
      <c r="E9" s="11"/>
      <c r="F9" s="8"/>
      <c r="G9" s="108"/>
      <c r="H9" s="8"/>
      <c r="I9" s="10" t="s">
        <v>22</v>
      </c>
      <c r="J9" s="10" t="s">
        <v>23</v>
      </c>
      <c r="K9" s="8"/>
      <c r="L9" s="56"/>
      <c r="M9" s="8"/>
    </row>
    <row r="10" customFormat="false" ht="13.2" hidden="false" customHeight="false" outlineLevel="0" collapsed="false">
      <c r="A10" s="57" t="n">
        <v>1</v>
      </c>
      <c r="B10" s="119" t="s">
        <v>127</v>
      </c>
      <c r="C10" s="19" t="n">
        <v>1984</v>
      </c>
      <c r="D10" s="120" t="s">
        <v>128</v>
      </c>
      <c r="E10" s="19" t="n">
        <v>99.7</v>
      </c>
      <c r="F10" s="19" t="n">
        <v>3</v>
      </c>
      <c r="G10" s="109" t="n">
        <v>28</v>
      </c>
      <c r="H10" s="20" t="n">
        <f aca="false">RANK(G10,$G$10:$G$82,0)</f>
        <v>8</v>
      </c>
      <c r="I10" s="19" t="n">
        <v>90</v>
      </c>
      <c r="J10" s="19" t="n">
        <f aca="false">+I10/2</f>
        <v>45</v>
      </c>
      <c r="K10" s="19" t="n">
        <f aca="false">RANK(J10,$J$10:$J$82,0)</f>
        <v>6</v>
      </c>
      <c r="L10" s="110" t="n">
        <f aca="false">G10+J10</f>
        <v>73</v>
      </c>
      <c r="M10" s="19" t="n">
        <f aca="false">RANK(L10,$L$10:$L$82,0)</f>
        <v>6</v>
      </c>
    </row>
    <row r="11" customFormat="false" ht="13.2" hidden="false" customHeight="false" outlineLevel="0" collapsed="false">
      <c r="A11" s="76" t="n">
        <v>2</v>
      </c>
      <c r="B11" s="121" t="s">
        <v>129</v>
      </c>
      <c r="C11" s="19" t="n">
        <v>2000</v>
      </c>
      <c r="D11" s="120" t="s">
        <v>128</v>
      </c>
      <c r="E11" s="19" t="n">
        <v>91</v>
      </c>
      <c r="F11" s="19" t="n">
        <v>3</v>
      </c>
      <c r="G11" s="109" t="n">
        <v>2</v>
      </c>
      <c r="H11" s="20" t="n">
        <f aca="false">RANK(G11,$G$10:$G$82,0)</f>
        <v>71</v>
      </c>
      <c r="I11" s="19" t="n">
        <v>6</v>
      </c>
      <c r="J11" s="19" t="n">
        <f aca="false">+I11/2</f>
        <v>3</v>
      </c>
      <c r="K11" s="19" t="n">
        <f aca="false">RANK(J11,$J$10:$J$82,0)</f>
        <v>68</v>
      </c>
      <c r="L11" s="110" t="n">
        <f aca="false">G11+J11</f>
        <v>5</v>
      </c>
      <c r="M11" s="19" t="n">
        <f aca="false">RANK(L11,$L$10:$L$82,0)</f>
        <v>72</v>
      </c>
    </row>
    <row r="12" customFormat="false" ht="14.4" hidden="false" customHeight="false" outlineLevel="0" collapsed="false">
      <c r="A12" s="57" t="n">
        <v>3</v>
      </c>
      <c r="B12" s="121" t="s">
        <v>130</v>
      </c>
      <c r="C12" s="19" t="n">
        <v>1997</v>
      </c>
      <c r="D12" s="122" t="s">
        <v>131</v>
      </c>
      <c r="E12" s="19" t="n">
        <v>108.5</v>
      </c>
      <c r="F12" s="19" t="n">
        <v>3</v>
      </c>
      <c r="G12" s="109" t="n">
        <v>14</v>
      </c>
      <c r="H12" s="20" t="n">
        <f aca="false">RANK(G12,$G$10:$G$82,0)</f>
        <v>48</v>
      </c>
      <c r="I12" s="19" t="n">
        <v>35</v>
      </c>
      <c r="J12" s="19" t="n">
        <f aca="false">+I12/2</f>
        <v>17.5</v>
      </c>
      <c r="K12" s="19" t="n">
        <f aca="false">RANK(J12,$J$10:$J$82,0)</f>
        <v>35</v>
      </c>
      <c r="L12" s="110" t="n">
        <f aca="false">G12+J12</f>
        <v>31.5</v>
      </c>
      <c r="M12" s="19" t="n">
        <f aca="false">RANK(L12,$L$10:$L$82,0)</f>
        <v>41</v>
      </c>
    </row>
    <row r="13" customFormat="false" ht="14.4" hidden="false" customHeight="false" outlineLevel="0" collapsed="false">
      <c r="A13" s="57" t="n">
        <v>4</v>
      </c>
      <c r="B13" s="121" t="s">
        <v>132</v>
      </c>
      <c r="C13" s="19" t="n">
        <v>1981</v>
      </c>
      <c r="D13" s="122" t="s">
        <v>131</v>
      </c>
      <c r="E13" s="19" t="n">
        <v>93.9</v>
      </c>
      <c r="F13" s="19" t="n">
        <v>3</v>
      </c>
      <c r="G13" s="109" t="n">
        <v>45</v>
      </c>
      <c r="H13" s="20" t="n">
        <f aca="false">RANK(G13,$G$10:$G$82,0)</f>
        <v>4</v>
      </c>
      <c r="I13" s="19" t="n">
        <v>50</v>
      </c>
      <c r="J13" s="19" t="n">
        <f aca="false">+I13/2</f>
        <v>25</v>
      </c>
      <c r="K13" s="19" t="n">
        <f aca="false">RANK(J13,$J$10:$J$82,0)</f>
        <v>18</v>
      </c>
      <c r="L13" s="110" t="n">
        <f aca="false">G13+J13</f>
        <v>70</v>
      </c>
      <c r="M13" s="19" t="n">
        <f aca="false">RANK(L13,$L$10:$L$82,0)</f>
        <v>7</v>
      </c>
    </row>
    <row r="14" customFormat="false" ht="14.4" hidden="false" customHeight="false" outlineLevel="0" collapsed="false">
      <c r="A14" s="76" t="n">
        <v>5</v>
      </c>
      <c r="B14" s="119" t="s">
        <v>133</v>
      </c>
      <c r="C14" s="19" t="n">
        <v>1994</v>
      </c>
      <c r="D14" s="123" t="s">
        <v>134</v>
      </c>
      <c r="E14" s="19" t="n">
        <v>98.3</v>
      </c>
      <c r="F14" s="19" t="n">
        <v>3</v>
      </c>
      <c r="G14" s="109" t="n">
        <v>15</v>
      </c>
      <c r="H14" s="20" t="n">
        <f aca="false">RANK(G14,$G$10:$G$82,0)</f>
        <v>44</v>
      </c>
      <c r="I14" s="19" t="n">
        <v>0</v>
      </c>
      <c r="J14" s="19" t="n">
        <f aca="false">+I14/2</f>
        <v>0</v>
      </c>
      <c r="K14" s="19" t="n">
        <f aca="false">RANK(J14,$J$10:$J$82,0)</f>
        <v>70</v>
      </c>
      <c r="L14" s="110" t="n">
        <f aca="false">G14+J14</f>
        <v>15</v>
      </c>
      <c r="M14" s="19" t="n">
        <f aca="false">RANK(L14,$L$10:$L$82,0)</f>
        <v>65</v>
      </c>
    </row>
    <row r="15" customFormat="false" ht="13.2" hidden="false" customHeight="false" outlineLevel="0" collapsed="false">
      <c r="A15" s="57" t="n">
        <v>6</v>
      </c>
      <c r="B15" s="119" t="s">
        <v>135</v>
      </c>
      <c r="C15" s="19" t="n">
        <v>1991</v>
      </c>
      <c r="D15" s="120" t="s">
        <v>87</v>
      </c>
      <c r="E15" s="19" t="n">
        <v>104.7</v>
      </c>
      <c r="F15" s="19" t="n">
        <v>3</v>
      </c>
      <c r="G15" s="109" t="n">
        <v>15</v>
      </c>
      <c r="H15" s="20" t="n">
        <f aca="false">RANK(G15,$G$10:$G$82,0)</f>
        <v>44</v>
      </c>
      <c r="I15" s="19" t="n">
        <v>32</v>
      </c>
      <c r="J15" s="19" t="n">
        <f aca="false">+I15/2</f>
        <v>16</v>
      </c>
      <c r="K15" s="19" t="n">
        <f aca="false">RANK(J15,$J$10:$J$82,0)</f>
        <v>38</v>
      </c>
      <c r="L15" s="110" t="n">
        <f aca="false">G15+J15</f>
        <v>31</v>
      </c>
      <c r="M15" s="19" t="n">
        <f aca="false">RANK(L15,$L$10:$L$82,0)</f>
        <v>43</v>
      </c>
    </row>
    <row r="16" customFormat="false" ht="14.4" hidden="false" customHeight="false" outlineLevel="0" collapsed="false">
      <c r="A16" s="57" t="n">
        <v>7</v>
      </c>
      <c r="B16" s="119" t="s">
        <v>136</v>
      </c>
      <c r="C16" s="19" t="n">
        <v>1999</v>
      </c>
      <c r="D16" s="123" t="s">
        <v>137</v>
      </c>
      <c r="E16" s="19" t="n">
        <v>117</v>
      </c>
      <c r="F16" s="19" t="n">
        <v>3</v>
      </c>
      <c r="G16" s="109" t="n">
        <v>6</v>
      </c>
      <c r="H16" s="20" t="n">
        <f aca="false">RANK(G16,$G$10:$G$82,0)</f>
        <v>66</v>
      </c>
      <c r="I16" s="19" t="n">
        <v>20</v>
      </c>
      <c r="J16" s="19" t="n">
        <f aca="false">+I16/2</f>
        <v>10</v>
      </c>
      <c r="K16" s="19" t="n">
        <f aca="false">RANK(J16,$J$10:$J$82,0)</f>
        <v>56</v>
      </c>
      <c r="L16" s="110" t="n">
        <f aca="false">G16+J16</f>
        <v>16</v>
      </c>
      <c r="M16" s="19" t="n">
        <f aca="false">RANK(L16,$L$10:$L$82,0)</f>
        <v>63</v>
      </c>
    </row>
    <row r="17" customFormat="false" ht="14.4" hidden="false" customHeight="false" outlineLevel="0" collapsed="false">
      <c r="A17" s="76" t="n">
        <v>8</v>
      </c>
      <c r="B17" s="119" t="s">
        <v>138</v>
      </c>
      <c r="C17" s="19" t="n">
        <v>2000</v>
      </c>
      <c r="D17" s="123" t="s">
        <v>137</v>
      </c>
      <c r="E17" s="19" t="n">
        <v>121.3</v>
      </c>
      <c r="F17" s="19" t="n">
        <v>3</v>
      </c>
      <c r="G17" s="109" t="n">
        <v>5</v>
      </c>
      <c r="H17" s="20" t="n">
        <f aca="false">RANK(G17,$G$10:$G$82,0)</f>
        <v>68</v>
      </c>
      <c r="I17" s="19" t="n">
        <v>23</v>
      </c>
      <c r="J17" s="19" t="n">
        <f aca="false">+I17/2</f>
        <v>11.5</v>
      </c>
      <c r="K17" s="19" t="n">
        <f aca="false">RANK(J17,$J$10:$J$82,0)</f>
        <v>54</v>
      </c>
      <c r="L17" s="110" t="n">
        <f aca="false">G17+J17</f>
        <v>16.5</v>
      </c>
      <c r="M17" s="19" t="n">
        <f aca="false">RANK(L17,$L$10:$L$82,0)</f>
        <v>60</v>
      </c>
    </row>
    <row r="18" customFormat="false" ht="14.4" hidden="false" customHeight="false" outlineLevel="0" collapsed="false">
      <c r="A18" s="57" t="n">
        <v>9</v>
      </c>
      <c r="B18" s="121" t="s">
        <v>139</v>
      </c>
      <c r="C18" s="19" t="n">
        <v>1998</v>
      </c>
      <c r="D18" s="123" t="s">
        <v>140</v>
      </c>
      <c r="E18" s="19" t="n">
        <v>87</v>
      </c>
      <c r="F18" s="19" t="n">
        <v>3</v>
      </c>
      <c r="G18" s="109" t="n">
        <v>8</v>
      </c>
      <c r="H18" s="20" t="n">
        <f aca="false">RANK(G18,$G$10:$G$82,0)</f>
        <v>62</v>
      </c>
      <c r="I18" s="19" t="n">
        <v>16</v>
      </c>
      <c r="J18" s="19" t="n">
        <f aca="false">+I18/2</f>
        <v>8</v>
      </c>
      <c r="K18" s="19" t="n">
        <f aca="false">RANK(J18,$J$10:$J$82,0)</f>
        <v>63</v>
      </c>
      <c r="L18" s="110" t="n">
        <f aca="false">G18+J18</f>
        <v>16</v>
      </c>
      <c r="M18" s="19" t="n">
        <f aca="false">RANK(L18,$L$10:$L$82,0)</f>
        <v>63</v>
      </c>
    </row>
    <row r="19" customFormat="false" ht="14.4" hidden="false" customHeight="false" outlineLevel="0" collapsed="false">
      <c r="A19" s="57" t="n">
        <v>10</v>
      </c>
      <c r="B19" s="121" t="s">
        <v>141</v>
      </c>
      <c r="C19" s="19" t="n">
        <v>2002</v>
      </c>
      <c r="D19" s="123" t="s">
        <v>140</v>
      </c>
      <c r="E19" s="97" t="n">
        <v>94.2</v>
      </c>
      <c r="F19" s="19" t="n">
        <v>3</v>
      </c>
      <c r="G19" s="109" t="n">
        <v>6</v>
      </c>
      <c r="H19" s="20" t="n">
        <f aca="false">RANK(G19,$G$10:$G$82,0)</f>
        <v>66</v>
      </c>
      <c r="I19" s="19" t="n">
        <v>1</v>
      </c>
      <c r="J19" s="19" t="n">
        <f aca="false">+I19/2</f>
        <v>0.5</v>
      </c>
      <c r="K19" s="19" t="n">
        <f aca="false">RANK(J19,$J$10:$J$82,0)</f>
        <v>69</v>
      </c>
      <c r="L19" s="110" t="n">
        <f aca="false">G19+J19</f>
        <v>6.5</v>
      </c>
      <c r="M19" s="19" t="n">
        <f aca="false">RANK(L19,$L$10:$L$82,0)</f>
        <v>71</v>
      </c>
    </row>
    <row r="20" customFormat="false" ht="14.4" hidden="false" customHeight="false" outlineLevel="0" collapsed="false">
      <c r="A20" s="76" t="n">
        <v>11</v>
      </c>
      <c r="B20" s="121" t="s">
        <v>142</v>
      </c>
      <c r="C20" s="19" t="n">
        <v>1992</v>
      </c>
      <c r="D20" s="123" t="s">
        <v>134</v>
      </c>
      <c r="E20" s="19" t="n">
        <v>105.6</v>
      </c>
      <c r="F20" s="19" t="n">
        <v>3</v>
      </c>
      <c r="G20" s="109" t="n">
        <v>9</v>
      </c>
      <c r="H20" s="20" t="n">
        <f aca="false">RANK(G20,$G$10:$G$82,0)</f>
        <v>58</v>
      </c>
      <c r="I20" s="19" t="n">
        <v>0</v>
      </c>
      <c r="J20" s="19" t="n">
        <f aca="false">+I20/2</f>
        <v>0</v>
      </c>
      <c r="K20" s="19" t="n">
        <f aca="false">RANK(J20,$J$10:$J$82,0)</f>
        <v>70</v>
      </c>
      <c r="L20" s="110" t="n">
        <f aca="false">G20+J20</f>
        <v>9</v>
      </c>
      <c r="M20" s="19" t="n">
        <f aca="false">RANK(L20,$L$10:$L$82,0)</f>
        <v>70</v>
      </c>
    </row>
    <row r="21" customFormat="false" ht="13.2" hidden="false" customHeight="false" outlineLevel="0" collapsed="false">
      <c r="A21" s="57" t="n">
        <v>12</v>
      </c>
      <c r="B21" s="121" t="s">
        <v>143</v>
      </c>
      <c r="C21" s="19" t="n">
        <v>1997</v>
      </c>
      <c r="D21" s="120" t="s">
        <v>144</v>
      </c>
      <c r="E21" s="19" t="n">
        <v>89.4</v>
      </c>
      <c r="F21" s="19" t="n">
        <v>3</v>
      </c>
      <c r="G21" s="109" t="n">
        <v>20</v>
      </c>
      <c r="H21" s="20" t="n">
        <f aca="false">RANK(G21,$G$10:$G$82,0)</f>
        <v>26</v>
      </c>
      <c r="I21" s="19" t="n">
        <v>45</v>
      </c>
      <c r="J21" s="19" t="n">
        <f aca="false">+I21/2</f>
        <v>22.5</v>
      </c>
      <c r="K21" s="19" t="n">
        <f aca="false">RANK(J21,$J$10:$J$82,0)</f>
        <v>24</v>
      </c>
      <c r="L21" s="110" t="n">
        <f aca="false">G21+J21</f>
        <v>42.5</v>
      </c>
      <c r="M21" s="19" t="n">
        <f aca="false">RANK(L21,$L$10:$L$82,0)</f>
        <v>27</v>
      </c>
    </row>
    <row r="22" customFormat="false" ht="13.2" hidden="false" customHeight="false" outlineLevel="0" collapsed="false">
      <c r="A22" s="57" t="n">
        <v>13</v>
      </c>
      <c r="B22" s="110" t="s">
        <v>145</v>
      </c>
      <c r="C22" s="19" t="n">
        <v>1999</v>
      </c>
      <c r="D22" s="120" t="s">
        <v>144</v>
      </c>
      <c r="E22" s="19" t="n">
        <v>105.6</v>
      </c>
      <c r="F22" s="19" t="n">
        <v>3</v>
      </c>
      <c r="G22" s="109" t="n">
        <v>20</v>
      </c>
      <c r="H22" s="20" t="n">
        <f aca="false">RANK(G22,$G$10:$G$82,0)</f>
        <v>26</v>
      </c>
      <c r="I22" s="19" t="n">
        <v>20</v>
      </c>
      <c r="J22" s="19" t="n">
        <f aca="false">+I22/2</f>
        <v>10</v>
      </c>
      <c r="K22" s="19" t="n">
        <f aca="false">RANK(J22,$J$10:$J$82,0)</f>
        <v>56</v>
      </c>
      <c r="L22" s="110" t="n">
        <f aca="false">G22+J22</f>
        <v>30</v>
      </c>
      <c r="M22" s="19" t="n">
        <f aca="false">RANK(L22,$L$10:$L$82,0)</f>
        <v>46</v>
      </c>
    </row>
    <row r="23" customFormat="false" ht="13.2" hidden="false" customHeight="false" outlineLevel="0" collapsed="false">
      <c r="A23" s="76" t="n">
        <v>14</v>
      </c>
      <c r="B23" s="111" t="s">
        <v>146</v>
      </c>
      <c r="C23" s="19" t="n">
        <v>2003</v>
      </c>
      <c r="D23" s="120" t="s">
        <v>147</v>
      </c>
      <c r="E23" s="19" t="n">
        <v>111.7</v>
      </c>
      <c r="F23" s="19" t="n">
        <v>2</v>
      </c>
      <c r="G23" s="109" t="n">
        <v>13</v>
      </c>
      <c r="H23" s="20" t="n">
        <f aca="false">RANK(G23,$G$10:$G$82,0)</f>
        <v>49</v>
      </c>
      <c r="I23" s="19" t="n">
        <v>45</v>
      </c>
      <c r="J23" s="19" t="n">
        <f aca="false">+I23/2</f>
        <v>22.5</v>
      </c>
      <c r="K23" s="19" t="n">
        <f aca="false">RANK(J23,$J$10:$J$82,0)</f>
        <v>24</v>
      </c>
      <c r="L23" s="110" t="n">
        <f aca="false">G23+J23</f>
        <v>35.5</v>
      </c>
      <c r="M23" s="19" t="n">
        <f aca="false">RANK(L23,$L$10:$L$82,0)</f>
        <v>34</v>
      </c>
    </row>
    <row r="24" customFormat="false" ht="13.2" hidden="false" customHeight="false" outlineLevel="0" collapsed="false">
      <c r="A24" s="57" t="n">
        <v>15</v>
      </c>
      <c r="B24" s="113" t="s">
        <v>148</v>
      </c>
      <c r="C24" s="19" t="n">
        <v>1998</v>
      </c>
      <c r="D24" s="120" t="s">
        <v>147</v>
      </c>
      <c r="E24" s="19" t="n">
        <v>95.3</v>
      </c>
      <c r="F24" s="19" t="n">
        <v>2</v>
      </c>
      <c r="G24" s="109" t="n">
        <v>21</v>
      </c>
      <c r="H24" s="20" t="n">
        <f aca="false">RANK(G24,$G$10:$G$82,0)</f>
        <v>23</v>
      </c>
      <c r="I24" s="19" t="n">
        <v>50</v>
      </c>
      <c r="J24" s="19" t="n">
        <f aca="false">+I24/2</f>
        <v>25</v>
      </c>
      <c r="K24" s="19" t="n">
        <f aca="false">RANK(J24,$J$10:$J$82,0)</f>
        <v>18</v>
      </c>
      <c r="L24" s="110" t="n">
        <f aca="false">G24+J24</f>
        <v>46</v>
      </c>
      <c r="M24" s="19" t="n">
        <f aca="false">RANK(L24,$L$10:$L$82,0)</f>
        <v>20</v>
      </c>
    </row>
    <row r="25" customFormat="false" ht="13.2" hidden="false" customHeight="false" outlineLevel="0" collapsed="false">
      <c r="A25" s="57" t="n">
        <v>16</v>
      </c>
      <c r="B25" s="111" t="s">
        <v>149</v>
      </c>
      <c r="C25" s="19" t="n">
        <v>1981</v>
      </c>
      <c r="D25" s="120" t="s">
        <v>147</v>
      </c>
      <c r="E25" s="19" t="n">
        <v>117.7</v>
      </c>
      <c r="F25" s="19" t="n">
        <v>2</v>
      </c>
      <c r="G25" s="109" t="n">
        <v>29</v>
      </c>
      <c r="H25" s="20" t="n">
        <f aca="false">RANK(G25,$G$10:$G$82,0)</f>
        <v>7</v>
      </c>
      <c r="I25" s="19" t="n">
        <v>60</v>
      </c>
      <c r="J25" s="19" t="n">
        <f aca="false">+I25/2</f>
        <v>30</v>
      </c>
      <c r="K25" s="19" t="n">
        <f aca="false">RANK(J25,$J$10:$J$82,0)</f>
        <v>13</v>
      </c>
      <c r="L25" s="110" t="n">
        <f aca="false">G25+J25</f>
        <v>59</v>
      </c>
      <c r="M25" s="19" t="n">
        <f aca="false">RANK(L25,$L$10:$L$82,0)</f>
        <v>12</v>
      </c>
    </row>
    <row r="26" customFormat="false" ht="14.4" hidden="false" customHeight="false" outlineLevel="0" collapsed="false">
      <c r="A26" s="76" t="n">
        <v>17</v>
      </c>
      <c r="B26" s="111" t="s">
        <v>150</v>
      </c>
      <c r="C26" s="19" t="n">
        <v>2004</v>
      </c>
      <c r="D26" s="124" t="s">
        <v>53</v>
      </c>
      <c r="E26" s="19" t="s">
        <v>151</v>
      </c>
      <c r="F26" s="19" t="n">
        <v>2</v>
      </c>
      <c r="G26" s="109" t="n">
        <v>50</v>
      </c>
      <c r="H26" s="20" t="n">
        <f aca="false">RANK(G26,$G$10:$G$82,0)</f>
        <v>2</v>
      </c>
      <c r="I26" s="19" t="n">
        <v>93</v>
      </c>
      <c r="J26" s="19" t="n">
        <f aca="false">+I26/2</f>
        <v>46.5</v>
      </c>
      <c r="K26" s="19" t="n">
        <f aca="false">RANK(J26,$J$10:$J$82,0)</f>
        <v>5</v>
      </c>
      <c r="L26" s="110" t="n">
        <f aca="false">G26+J26</f>
        <v>96.5</v>
      </c>
      <c r="M26" s="19" t="n">
        <f aca="false">RANK(L26,$L$10:$L$82,0)</f>
        <v>4</v>
      </c>
    </row>
    <row r="27" customFormat="false" ht="13.2" hidden="false" customHeight="false" outlineLevel="0" collapsed="false">
      <c r="A27" s="57" t="n">
        <v>18</v>
      </c>
      <c r="B27" s="111" t="s">
        <v>152</v>
      </c>
      <c r="C27" s="19" t="n">
        <v>1982</v>
      </c>
      <c r="D27" s="120" t="s">
        <v>153</v>
      </c>
      <c r="E27" s="19" t="n">
        <v>114.8</v>
      </c>
      <c r="F27" s="19" t="n">
        <v>2</v>
      </c>
      <c r="G27" s="109" t="n">
        <v>23</v>
      </c>
      <c r="H27" s="20" t="n">
        <f aca="false">RANK(G27,$G$10:$G$82,0)</f>
        <v>16</v>
      </c>
      <c r="I27" s="19" t="n">
        <v>40</v>
      </c>
      <c r="J27" s="19" t="n">
        <f aca="false">+I27/2</f>
        <v>20</v>
      </c>
      <c r="K27" s="19" t="n">
        <f aca="false">RANK(J27,$J$10:$J$82,0)</f>
        <v>30</v>
      </c>
      <c r="L27" s="110" t="n">
        <f aca="false">G27+J27</f>
        <v>43</v>
      </c>
      <c r="M27" s="19" t="n">
        <f aca="false">RANK(L27,$L$10:$L$82,0)</f>
        <v>25</v>
      </c>
    </row>
    <row r="28" customFormat="false" ht="13.2" hidden="false" customHeight="false" outlineLevel="0" collapsed="false">
      <c r="A28" s="57" t="n">
        <v>19</v>
      </c>
      <c r="B28" s="111" t="s">
        <v>154</v>
      </c>
      <c r="C28" s="19" t="n">
        <v>1984</v>
      </c>
      <c r="D28" s="120" t="s">
        <v>153</v>
      </c>
      <c r="E28" s="19" t="n">
        <v>107.7</v>
      </c>
      <c r="F28" s="19" t="n">
        <v>2</v>
      </c>
      <c r="G28" s="109" t="n">
        <v>12</v>
      </c>
      <c r="H28" s="20" t="n">
        <f aca="false">RANK(G28,$G$10:$G$82,0)</f>
        <v>52</v>
      </c>
      <c r="I28" s="19" t="n">
        <v>30</v>
      </c>
      <c r="J28" s="19" t="n">
        <f aca="false">+I28/2</f>
        <v>15</v>
      </c>
      <c r="K28" s="19" t="n">
        <f aca="false">RANK(J28,$J$10:$J$82,0)</f>
        <v>41</v>
      </c>
      <c r="L28" s="110" t="n">
        <f aca="false">G28+J28</f>
        <v>27</v>
      </c>
      <c r="M28" s="19" t="n">
        <f aca="false">RANK(L28,$L$10:$L$82,0)</f>
        <v>49</v>
      </c>
    </row>
    <row r="29" customFormat="false" ht="13.2" hidden="false" customHeight="false" outlineLevel="0" collapsed="false">
      <c r="A29" s="76" t="n">
        <v>20</v>
      </c>
      <c r="B29" s="111" t="s">
        <v>155</v>
      </c>
      <c r="C29" s="19" t="n">
        <v>1987</v>
      </c>
      <c r="D29" s="120" t="s">
        <v>153</v>
      </c>
      <c r="E29" s="97" t="n">
        <v>124</v>
      </c>
      <c r="F29" s="19" t="n">
        <v>2</v>
      </c>
      <c r="G29" s="109" t="n">
        <v>9</v>
      </c>
      <c r="H29" s="20" t="n">
        <f aca="false">RANK(G29,$G$10:$G$82,0)</f>
        <v>58</v>
      </c>
      <c r="I29" s="19" t="n">
        <v>10</v>
      </c>
      <c r="J29" s="19" t="n">
        <f aca="false">+I29/2</f>
        <v>5</v>
      </c>
      <c r="K29" s="19" t="n">
        <f aca="false">RANK(J29,$J$10:$J$82,0)</f>
        <v>67</v>
      </c>
      <c r="L29" s="110" t="n">
        <f aca="false">G29+J29</f>
        <v>14</v>
      </c>
      <c r="M29" s="19" t="n">
        <f aca="false">RANK(L29,$L$10:$L$82,0)</f>
        <v>68</v>
      </c>
    </row>
    <row r="30" customFormat="false" ht="13.2" hidden="false" customHeight="false" outlineLevel="0" collapsed="false">
      <c r="A30" s="57" t="n">
        <v>21</v>
      </c>
      <c r="B30" s="111" t="s">
        <v>156</v>
      </c>
      <c r="C30" s="19" t="n">
        <v>2001</v>
      </c>
      <c r="D30" s="125" t="s">
        <v>72</v>
      </c>
      <c r="E30" s="19" t="n">
        <v>98</v>
      </c>
      <c r="F30" s="19" t="n">
        <v>2</v>
      </c>
      <c r="G30" s="109" t="n">
        <v>9</v>
      </c>
      <c r="H30" s="20" t="n">
        <f aca="false">RANK(G30,$G$10:$G$82,0)</f>
        <v>58</v>
      </c>
      <c r="I30" s="19" t="n">
        <v>30</v>
      </c>
      <c r="J30" s="19" t="n">
        <f aca="false">+I30/2</f>
        <v>15</v>
      </c>
      <c r="K30" s="19" t="n">
        <f aca="false">RANK(J30,$J$10:$J$82,0)</f>
        <v>41</v>
      </c>
      <c r="L30" s="110" t="n">
        <f aca="false">G30+J30</f>
        <v>24</v>
      </c>
      <c r="M30" s="19" t="n">
        <f aca="false">RANK(L30,$L$10:$L$82,0)</f>
        <v>55</v>
      </c>
    </row>
    <row r="31" customFormat="false" ht="14.4" hidden="false" customHeight="false" outlineLevel="0" collapsed="false">
      <c r="A31" s="57" t="n">
        <v>22</v>
      </c>
      <c r="B31" s="111" t="s">
        <v>157</v>
      </c>
      <c r="C31" s="19" t="n">
        <v>1994</v>
      </c>
      <c r="D31" s="123" t="s">
        <v>158</v>
      </c>
      <c r="E31" s="97" t="n">
        <v>113</v>
      </c>
      <c r="F31" s="19" t="n">
        <v>2</v>
      </c>
      <c r="G31" s="109" t="n">
        <v>25</v>
      </c>
      <c r="H31" s="20" t="n">
        <f aca="false">RANK(G31,$G$10:$G$82,0)</f>
        <v>13</v>
      </c>
      <c r="I31" s="19" t="n">
        <v>30</v>
      </c>
      <c r="J31" s="19" t="n">
        <f aca="false">+I31/2</f>
        <v>15</v>
      </c>
      <c r="K31" s="19" t="n">
        <f aca="false">RANK(J31,$J$10:$J$82,0)</f>
        <v>41</v>
      </c>
      <c r="L31" s="110" t="n">
        <f aca="false">G31+J31</f>
        <v>40</v>
      </c>
      <c r="M31" s="19" t="n">
        <f aca="false">RANK(L31,$L$10:$L$82,0)</f>
        <v>29</v>
      </c>
    </row>
    <row r="32" customFormat="false" ht="14.4" hidden="false" customHeight="false" outlineLevel="0" collapsed="false">
      <c r="A32" s="76" t="n">
        <v>23</v>
      </c>
      <c r="B32" s="111" t="s">
        <v>159</v>
      </c>
      <c r="C32" s="19" t="n">
        <v>1995</v>
      </c>
      <c r="D32" s="123" t="s">
        <v>158</v>
      </c>
      <c r="E32" s="19" t="n">
        <v>114.8</v>
      </c>
      <c r="F32" s="19" t="n">
        <v>2</v>
      </c>
      <c r="G32" s="109" t="n">
        <v>9</v>
      </c>
      <c r="H32" s="20" t="n">
        <f aca="false">RANK(G32,$G$10:$G$82,0)</f>
        <v>58</v>
      </c>
      <c r="I32" s="19" t="n">
        <v>15</v>
      </c>
      <c r="J32" s="19" t="n">
        <f aca="false">+I32/2</f>
        <v>7.5</v>
      </c>
      <c r="K32" s="19" t="n">
        <f aca="false">RANK(J32,$J$10:$J$82,0)</f>
        <v>65</v>
      </c>
      <c r="L32" s="110" t="n">
        <f aca="false">G32+J32</f>
        <v>16.5</v>
      </c>
      <c r="M32" s="19" t="n">
        <f aca="false">RANK(L32,$L$10:$L$82,0)</f>
        <v>60</v>
      </c>
    </row>
    <row r="33" customFormat="false" ht="14.4" hidden="false" customHeight="false" outlineLevel="0" collapsed="false">
      <c r="A33" s="57" t="n">
        <v>24</v>
      </c>
      <c r="B33" s="111" t="s">
        <v>160</v>
      </c>
      <c r="C33" s="19" t="n">
        <v>1996</v>
      </c>
      <c r="D33" s="123" t="s">
        <v>158</v>
      </c>
      <c r="E33" s="19" t="n">
        <v>86.5</v>
      </c>
      <c r="F33" s="19" t="n">
        <v>2</v>
      </c>
      <c r="G33" s="109" t="n">
        <v>0</v>
      </c>
      <c r="H33" s="20" t="n">
        <f aca="false">RANK(G33,$G$10:$G$82,0)</f>
        <v>73</v>
      </c>
      <c r="I33" s="19" t="n">
        <v>0</v>
      </c>
      <c r="J33" s="19" t="n">
        <f aca="false">+I33/2</f>
        <v>0</v>
      </c>
      <c r="K33" s="19" t="n">
        <f aca="false">RANK(J33,$J$10:$J$82,0)</f>
        <v>70</v>
      </c>
      <c r="L33" s="110" t="n">
        <f aca="false">G33+J33</f>
        <v>0</v>
      </c>
      <c r="M33" s="19" t="n">
        <f aca="false">RANK(L33,$L$10:$L$82,0)</f>
        <v>73</v>
      </c>
    </row>
    <row r="34" customFormat="false" ht="13.2" hidden="false" customHeight="false" outlineLevel="0" collapsed="false">
      <c r="A34" s="57" t="n">
        <v>25</v>
      </c>
      <c r="B34" s="111" t="s">
        <v>161</v>
      </c>
      <c r="C34" s="19" t="n">
        <v>1994</v>
      </c>
      <c r="D34" s="120" t="s">
        <v>162</v>
      </c>
      <c r="E34" s="97" t="n">
        <v>103.6</v>
      </c>
      <c r="F34" s="19" t="n">
        <v>2</v>
      </c>
      <c r="G34" s="109" t="n">
        <v>21</v>
      </c>
      <c r="H34" s="20" t="n">
        <f aca="false">RANK(G34,$G$10:$G$82,0)</f>
        <v>23</v>
      </c>
      <c r="I34" s="19" t="n">
        <v>63</v>
      </c>
      <c r="J34" s="19" t="n">
        <f aca="false">+I34/2</f>
        <v>31.5</v>
      </c>
      <c r="K34" s="19" t="n">
        <f aca="false">RANK(J34,$J$10:$J$82,0)</f>
        <v>11</v>
      </c>
      <c r="L34" s="110" t="n">
        <f aca="false">G34+J34</f>
        <v>52.5</v>
      </c>
      <c r="M34" s="19" t="n">
        <f aca="false">RANK(L34,$L$10:$L$82,0)</f>
        <v>14</v>
      </c>
    </row>
    <row r="35" customFormat="false" ht="13.2" hidden="false" customHeight="false" outlineLevel="0" collapsed="false">
      <c r="A35" s="76" t="n">
        <v>26</v>
      </c>
      <c r="B35" s="111" t="s">
        <v>163</v>
      </c>
      <c r="C35" s="19" t="n">
        <v>2000</v>
      </c>
      <c r="D35" s="120" t="s">
        <v>162</v>
      </c>
      <c r="E35" s="19" t="n">
        <v>86.3</v>
      </c>
      <c r="F35" s="19" t="n">
        <v>2</v>
      </c>
      <c r="G35" s="109" t="n">
        <v>12</v>
      </c>
      <c r="H35" s="20" t="n">
        <f aca="false">RANK(G35,$G$10:$G$82,0)</f>
        <v>52</v>
      </c>
      <c r="I35" s="19" t="n">
        <v>30</v>
      </c>
      <c r="J35" s="19" t="n">
        <f aca="false">+I35/2</f>
        <v>15</v>
      </c>
      <c r="K35" s="19" t="n">
        <f aca="false">RANK(J35,$J$10:$J$82,0)</f>
        <v>41</v>
      </c>
      <c r="L35" s="110" t="n">
        <f aca="false">G35+J35</f>
        <v>27</v>
      </c>
      <c r="M35" s="19" t="n">
        <f aca="false">RANK(L35,$L$10:$L$82,0)</f>
        <v>49</v>
      </c>
    </row>
    <row r="36" customFormat="false" ht="13.2" hidden="false" customHeight="false" outlineLevel="0" collapsed="false">
      <c r="A36" s="57" t="n">
        <v>27</v>
      </c>
      <c r="B36" s="111" t="s">
        <v>164</v>
      </c>
      <c r="C36" s="19" t="n">
        <v>2002</v>
      </c>
      <c r="D36" s="120" t="s">
        <v>162</v>
      </c>
      <c r="E36" s="19" t="n">
        <v>86</v>
      </c>
      <c r="F36" s="19" t="n">
        <v>2</v>
      </c>
      <c r="G36" s="109" t="n">
        <v>16</v>
      </c>
      <c r="H36" s="20" t="n">
        <f aca="false">RANK(G36,$G$10:$G$82,0)</f>
        <v>42</v>
      </c>
      <c r="I36" s="19" t="n">
        <v>31</v>
      </c>
      <c r="J36" s="19" t="n">
        <f aca="false">+I36/2</f>
        <v>15.5</v>
      </c>
      <c r="K36" s="19" t="n">
        <f aca="false">RANK(J36,$J$10:$J$82,0)</f>
        <v>40</v>
      </c>
      <c r="L36" s="110" t="n">
        <f aca="false">G36+J36</f>
        <v>31.5</v>
      </c>
      <c r="M36" s="19" t="n">
        <f aca="false">RANK(L36,$L$10:$L$82,0)</f>
        <v>41</v>
      </c>
    </row>
    <row r="37" customFormat="false" ht="13.2" hidden="false" customHeight="false" outlineLevel="0" collapsed="false">
      <c r="A37" s="57" t="n">
        <v>28</v>
      </c>
      <c r="B37" s="111" t="s">
        <v>165</v>
      </c>
      <c r="C37" s="19" t="n">
        <v>1990</v>
      </c>
      <c r="D37" s="120" t="s">
        <v>166</v>
      </c>
      <c r="E37" s="19" t="n">
        <v>108.1</v>
      </c>
      <c r="F37" s="19" t="n">
        <v>2</v>
      </c>
      <c r="G37" s="109" t="n">
        <v>26</v>
      </c>
      <c r="H37" s="20" t="n">
        <f aca="false">RANK(G37,$G$10:$G$82,0)</f>
        <v>12</v>
      </c>
      <c r="I37" s="19" t="n">
        <v>82</v>
      </c>
      <c r="J37" s="19" t="n">
        <f aca="false">+I37/2</f>
        <v>41</v>
      </c>
      <c r="K37" s="19" t="n">
        <f aca="false">RANK(J37,$J$10:$J$82,0)</f>
        <v>8</v>
      </c>
      <c r="L37" s="110" t="n">
        <f aca="false">G37+J37</f>
        <v>67</v>
      </c>
      <c r="M37" s="19" t="n">
        <f aca="false">RANK(L37,$L$10:$L$82,0)</f>
        <v>9</v>
      </c>
    </row>
    <row r="38" customFormat="false" ht="13.2" hidden="false" customHeight="false" outlineLevel="0" collapsed="false">
      <c r="A38" s="76" t="n">
        <v>29</v>
      </c>
      <c r="B38" s="111" t="s">
        <v>167</v>
      </c>
      <c r="C38" s="19" t="n">
        <v>1988</v>
      </c>
      <c r="D38" s="120" t="s">
        <v>166</v>
      </c>
      <c r="E38" s="19" t="n">
        <v>111.3</v>
      </c>
      <c r="F38" s="19" t="n">
        <v>2</v>
      </c>
      <c r="G38" s="126" t="n">
        <v>15</v>
      </c>
      <c r="H38" s="20" t="n">
        <f aca="false">RANK(G38,$G$10:$G$82,0)</f>
        <v>44</v>
      </c>
      <c r="I38" s="60" t="n">
        <v>32</v>
      </c>
      <c r="J38" s="19" t="n">
        <f aca="false">+I38/2</f>
        <v>16</v>
      </c>
      <c r="K38" s="19" t="n">
        <f aca="false">RANK(J38,$J$10:$J$82,0)</f>
        <v>38</v>
      </c>
      <c r="L38" s="127" t="n">
        <f aca="false">G38+J38</f>
        <v>31</v>
      </c>
      <c r="M38" s="19" t="n">
        <f aca="false">RANK(L38,$L$10:$L$82,0)</f>
        <v>43</v>
      </c>
    </row>
    <row r="39" customFormat="false" ht="13.2" hidden="false" customHeight="false" outlineLevel="0" collapsed="false">
      <c r="A39" s="57" t="n">
        <v>30</v>
      </c>
      <c r="B39" s="111" t="s">
        <v>168</v>
      </c>
      <c r="C39" s="19" t="n">
        <v>1983</v>
      </c>
      <c r="D39" s="120" t="s">
        <v>166</v>
      </c>
      <c r="E39" s="19" t="n">
        <v>99.5</v>
      </c>
      <c r="F39" s="19" t="n">
        <v>2</v>
      </c>
      <c r="G39" s="126" t="n">
        <v>21</v>
      </c>
      <c r="H39" s="20" t="n">
        <f aca="false">RANK(G39,$G$10:$G$82,0)</f>
        <v>23</v>
      </c>
      <c r="I39" s="60" t="n">
        <v>43</v>
      </c>
      <c r="J39" s="19" t="n">
        <f aca="false">+I39/2</f>
        <v>21.5</v>
      </c>
      <c r="K39" s="19" t="n">
        <f aca="false">RANK(J39,$J$10:$J$82,0)</f>
        <v>28</v>
      </c>
      <c r="L39" s="127" t="n">
        <f aca="false">G39+J39</f>
        <v>42.5</v>
      </c>
      <c r="M39" s="19" t="n">
        <f aca="false">RANK(L39,$L$10:$L$82,0)</f>
        <v>27</v>
      </c>
    </row>
    <row r="40" customFormat="false" ht="13.2" hidden="false" customHeight="false" outlineLevel="0" collapsed="false">
      <c r="A40" s="57" t="n">
        <v>31</v>
      </c>
      <c r="B40" s="128" t="s">
        <v>169</v>
      </c>
      <c r="C40" s="60" t="n">
        <v>1992</v>
      </c>
      <c r="D40" s="125" t="s">
        <v>170</v>
      </c>
      <c r="E40" s="60" t="n">
        <v>94.7</v>
      </c>
      <c r="F40" s="60" t="n">
        <v>2</v>
      </c>
      <c r="G40" s="126" t="n">
        <v>20</v>
      </c>
      <c r="H40" s="20" t="n">
        <f aca="false">RANK(G40,$G$10:$G$82,0)</f>
        <v>26</v>
      </c>
      <c r="I40" s="60" t="n">
        <v>40</v>
      </c>
      <c r="J40" s="19" t="n">
        <f aca="false">+I40/2</f>
        <v>20</v>
      </c>
      <c r="K40" s="19" t="n">
        <f aca="false">RANK(J40,$J$10:$J$82,0)</f>
        <v>30</v>
      </c>
      <c r="L40" s="127" t="n">
        <f aca="false">G40+J40</f>
        <v>40</v>
      </c>
      <c r="M40" s="19" t="n">
        <f aca="false">RANK(L40,$L$10:$L$82,0)</f>
        <v>29</v>
      </c>
    </row>
    <row r="41" customFormat="false" ht="13.2" hidden="false" customHeight="false" outlineLevel="0" collapsed="false">
      <c r="A41" s="76" t="n">
        <v>32</v>
      </c>
      <c r="B41" s="119" t="s">
        <v>171</v>
      </c>
      <c r="C41" s="19" t="n">
        <v>1986</v>
      </c>
      <c r="D41" s="120" t="s">
        <v>170</v>
      </c>
      <c r="E41" s="19" t="n">
        <v>129.8</v>
      </c>
      <c r="F41" s="19" t="n">
        <v>2</v>
      </c>
      <c r="G41" s="126" t="n">
        <v>13</v>
      </c>
      <c r="H41" s="20" t="n">
        <f aca="false">RANK(G41,$G$10:$G$82,0)</f>
        <v>49</v>
      </c>
      <c r="I41" s="60" t="n">
        <v>21</v>
      </c>
      <c r="J41" s="19" t="n">
        <f aca="false">+I41/2</f>
        <v>10.5</v>
      </c>
      <c r="K41" s="19" t="n">
        <f aca="false">RANK(J41,$J$10:$J$82,0)</f>
        <v>55</v>
      </c>
      <c r="L41" s="127" t="n">
        <f aca="false">G41+J41</f>
        <v>23.5</v>
      </c>
      <c r="M41" s="19" t="n">
        <f aca="false">RANK(L41,$L$10:$L$82,0)</f>
        <v>56</v>
      </c>
    </row>
    <row r="42" customFormat="false" ht="13.2" hidden="false" customHeight="false" outlineLevel="0" collapsed="false">
      <c r="A42" s="57" t="n">
        <v>33</v>
      </c>
      <c r="B42" s="119" t="s">
        <v>172</v>
      </c>
      <c r="C42" s="19" t="n">
        <v>2001</v>
      </c>
      <c r="D42" s="120" t="s">
        <v>170</v>
      </c>
      <c r="E42" s="97" t="n">
        <v>119.1</v>
      </c>
      <c r="F42" s="19" t="n">
        <v>2</v>
      </c>
      <c r="G42" s="126" t="n">
        <v>10</v>
      </c>
      <c r="H42" s="20" t="n">
        <f aca="false">RANK(G42,$G$10:$G$82,0)</f>
        <v>56</v>
      </c>
      <c r="I42" s="60" t="n">
        <v>25</v>
      </c>
      <c r="J42" s="19" t="n">
        <f aca="false">+I42/2</f>
        <v>12.5</v>
      </c>
      <c r="K42" s="19" t="n">
        <f aca="false">RANK(J42,$J$10:$J$82,0)</f>
        <v>50</v>
      </c>
      <c r="L42" s="127" t="n">
        <f aca="false">G42+J42</f>
        <v>22.5</v>
      </c>
      <c r="M42" s="19" t="n">
        <f aca="false">RANK(L42,$L$10:$L$82,0)</f>
        <v>57</v>
      </c>
    </row>
    <row r="43" customFormat="false" ht="13.2" hidden="false" customHeight="false" outlineLevel="0" collapsed="false">
      <c r="A43" s="57" t="n">
        <v>34</v>
      </c>
      <c r="B43" s="111" t="s">
        <v>173</v>
      </c>
      <c r="C43" s="19" t="n">
        <v>1986</v>
      </c>
      <c r="D43" s="125" t="s">
        <v>94</v>
      </c>
      <c r="E43" s="19" t="n">
        <v>131.1</v>
      </c>
      <c r="F43" s="19" t="n">
        <v>2</v>
      </c>
      <c r="G43" s="126" t="n">
        <v>20</v>
      </c>
      <c r="H43" s="20" t="n">
        <f aca="false">RANK(G43,$G$10:$G$82,0)</f>
        <v>26</v>
      </c>
      <c r="I43" s="60" t="n">
        <v>30</v>
      </c>
      <c r="J43" s="19" t="n">
        <f aca="false">+I43/2</f>
        <v>15</v>
      </c>
      <c r="K43" s="19" t="n">
        <f aca="false">RANK(J43,$J$10:$J$82,0)</f>
        <v>41</v>
      </c>
      <c r="L43" s="127" t="n">
        <f aca="false">G43+J43</f>
        <v>35</v>
      </c>
      <c r="M43" s="19" t="n">
        <f aca="false">RANK(L43,$L$10:$L$82,0)</f>
        <v>36</v>
      </c>
    </row>
    <row r="44" customFormat="false" ht="13.2" hidden="false" customHeight="false" outlineLevel="0" collapsed="false">
      <c r="A44" s="76" t="n">
        <v>35</v>
      </c>
      <c r="B44" s="111" t="s">
        <v>174</v>
      </c>
      <c r="C44" s="19" t="n">
        <v>2002</v>
      </c>
      <c r="D44" s="125" t="s">
        <v>94</v>
      </c>
      <c r="E44" s="19" t="n">
        <v>92.7</v>
      </c>
      <c r="F44" s="19" t="n">
        <v>2</v>
      </c>
      <c r="G44" s="126" t="n">
        <v>18</v>
      </c>
      <c r="H44" s="20" t="n">
        <f aca="false">RANK(G44,$G$10:$G$82,0)</f>
        <v>37</v>
      </c>
      <c r="I44" s="60" t="n">
        <v>25</v>
      </c>
      <c r="J44" s="19" t="n">
        <f aca="false">+I44/2</f>
        <v>12.5</v>
      </c>
      <c r="K44" s="19" t="n">
        <f aca="false">RANK(J44,$J$10:$J$82,0)</f>
        <v>50</v>
      </c>
      <c r="L44" s="127" t="n">
        <f aca="false">G44+J44</f>
        <v>30.5</v>
      </c>
      <c r="M44" s="19" t="n">
        <f aca="false">RANK(L44,$L$10:$L$82,0)</f>
        <v>45</v>
      </c>
    </row>
    <row r="45" customFormat="false" ht="14.4" hidden="false" customHeight="false" outlineLevel="0" collapsed="false">
      <c r="A45" s="57" t="n">
        <v>36</v>
      </c>
      <c r="B45" s="111" t="s">
        <v>175</v>
      </c>
      <c r="C45" s="19" t="n">
        <v>2000</v>
      </c>
      <c r="D45" s="129" t="s">
        <v>96</v>
      </c>
      <c r="E45" s="19" t="n">
        <v>107.4</v>
      </c>
      <c r="F45" s="19" t="n">
        <v>2</v>
      </c>
      <c r="G45" s="126" t="n">
        <v>10</v>
      </c>
      <c r="H45" s="20" t="n">
        <f aca="false">RANK(G45,$G$10:$G$82,0)</f>
        <v>56</v>
      </c>
      <c r="I45" s="60" t="n">
        <v>16</v>
      </c>
      <c r="J45" s="19" t="n">
        <f aca="false">+I45/2</f>
        <v>8</v>
      </c>
      <c r="K45" s="19" t="n">
        <f aca="false">RANK(J45,$J$10:$J$82,0)</f>
        <v>63</v>
      </c>
      <c r="L45" s="127" t="n">
        <f aca="false">G45+J45</f>
        <v>18</v>
      </c>
      <c r="M45" s="19" t="n">
        <f aca="false">RANK(L45,$L$10:$L$82,0)</f>
        <v>58</v>
      </c>
    </row>
    <row r="46" customFormat="false" ht="13.2" hidden="false" customHeight="false" outlineLevel="0" collapsed="false">
      <c r="A46" s="57" t="n">
        <v>37</v>
      </c>
      <c r="B46" s="111" t="s">
        <v>176</v>
      </c>
      <c r="C46" s="19" t="n">
        <v>1985</v>
      </c>
      <c r="D46" s="125" t="s">
        <v>31</v>
      </c>
      <c r="E46" s="19" t="n">
        <v>127.6</v>
      </c>
      <c r="F46" s="19" t="n">
        <v>2</v>
      </c>
      <c r="G46" s="126" t="n">
        <v>20</v>
      </c>
      <c r="H46" s="20" t="n">
        <f aca="false">RANK(G46,$G$10:$G$82,0)</f>
        <v>26</v>
      </c>
      <c r="I46" s="60" t="n">
        <v>40</v>
      </c>
      <c r="J46" s="19" t="n">
        <f aca="false">+I46/2</f>
        <v>20</v>
      </c>
      <c r="K46" s="19" t="n">
        <f aca="false">RANK(J46,$J$10:$J$82,0)</f>
        <v>30</v>
      </c>
      <c r="L46" s="127" t="n">
        <f aca="false">G46+J46</f>
        <v>40</v>
      </c>
      <c r="M46" s="19" t="n">
        <f aca="false">RANK(L46,$L$10:$L$82,0)</f>
        <v>29</v>
      </c>
    </row>
    <row r="47" customFormat="false" ht="13.2" hidden="false" customHeight="false" outlineLevel="0" collapsed="false">
      <c r="A47" s="76" t="n">
        <v>38</v>
      </c>
      <c r="B47" s="111" t="s">
        <v>177</v>
      </c>
      <c r="C47" s="19" t="n">
        <v>1997</v>
      </c>
      <c r="D47" s="125" t="s">
        <v>101</v>
      </c>
      <c r="E47" s="19" t="n">
        <v>134.1</v>
      </c>
      <c r="F47" s="19" t="n">
        <v>2</v>
      </c>
      <c r="G47" s="126" t="n">
        <v>22</v>
      </c>
      <c r="H47" s="20" t="n">
        <f aca="false">RANK(G47,$G$10:$G$82,0)</f>
        <v>20</v>
      </c>
      <c r="I47" s="60" t="n">
        <v>55</v>
      </c>
      <c r="J47" s="19" t="n">
        <f aca="false">+I47/2</f>
        <v>27.5</v>
      </c>
      <c r="K47" s="19" t="n">
        <f aca="false">RANK(J47,$J$10:$J$82,0)</f>
        <v>16</v>
      </c>
      <c r="L47" s="127" t="n">
        <f aca="false">G47+J47</f>
        <v>49.5</v>
      </c>
      <c r="M47" s="19" t="n">
        <f aca="false">RANK(L47,$L$10:$L$82,0)</f>
        <v>16</v>
      </c>
    </row>
    <row r="48" customFormat="false" ht="13.2" hidden="false" customHeight="false" outlineLevel="0" collapsed="false">
      <c r="A48" s="57" t="n">
        <v>39</v>
      </c>
      <c r="B48" s="111" t="s">
        <v>178</v>
      </c>
      <c r="C48" s="19" t="n">
        <v>2006</v>
      </c>
      <c r="D48" s="125" t="s">
        <v>101</v>
      </c>
      <c r="E48" s="97" t="n">
        <v>116.5</v>
      </c>
      <c r="F48" s="19" t="n">
        <v>2</v>
      </c>
      <c r="G48" s="126" t="n">
        <v>7</v>
      </c>
      <c r="H48" s="20" t="n">
        <f aca="false">RANK(G48,$G$10:$G$82,0)</f>
        <v>65</v>
      </c>
      <c r="I48" s="60" t="n">
        <v>40</v>
      </c>
      <c r="J48" s="19" t="n">
        <f aca="false">+I48/2</f>
        <v>20</v>
      </c>
      <c r="K48" s="19" t="n">
        <f aca="false">RANK(J48,$J$10:$J$82,0)</f>
        <v>30</v>
      </c>
      <c r="L48" s="127" t="n">
        <f aca="false">G48+J48</f>
        <v>27</v>
      </c>
      <c r="M48" s="19" t="n">
        <f aca="false">RANK(L48,$L$10:$L$82,0)</f>
        <v>49</v>
      </c>
    </row>
    <row r="49" customFormat="false" ht="13.2" hidden="false" customHeight="false" outlineLevel="0" collapsed="false">
      <c r="A49" s="57" t="n">
        <v>40</v>
      </c>
      <c r="B49" s="130" t="s">
        <v>179</v>
      </c>
      <c r="C49" s="131" t="n">
        <v>1984</v>
      </c>
      <c r="D49" s="132" t="s">
        <v>180</v>
      </c>
      <c r="E49" s="133" t="n">
        <v>92.9</v>
      </c>
      <c r="F49" s="27" t="n">
        <v>1</v>
      </c>
      <c r="G49" s="134" t="n">
        <v>40</v>
      </c>
      <c r="H49" s="28" t="n">
        <f aca="false">RANK(G49,$G$10:$G$82,0)</f>
        <v>5</v>
      </c>
      <c r="I49" s="67" t="n">
        <v>134</v>
      </c>
      <c r="J49" s="27" t="n">
        <f aca="false">+I49/2</f>
        <v>67</v>
      </c>
      <c r="K49" s="27" t="n">
        <f aca="false">RANK(J49,$J$10:$J$82,0)</f>
        <v>1</v>
      </c>
      <c r="L49" s="135" t="n">
        <f aca="false">G49+J49</f>
        <v>107</v>
      </c>
      <c r="M49" s="27" t="n">
        <f aca="false">RANK(L49,$L$10:$L$82,0)</f>
        <v>2</v>
      </c>
    </row>
    <row r="50" customFormat="false" ht="13.2" hidden="false" customHeight="false" outlineLevel="0" collapsed="false">
      <c r="A50" s="76" t="n">
        <v>41</v>
      </c>
      <c r="B50" s="111" t="s">
        <v>181</v>
      </c>
      <c r="C50" s="110" t="n">
        <v>1980</v>
      </c>
      <c r="D50" s="119" t="s">
        <v>180</v>
      </c>
      <c r="E50" s="136" t="n">
        <v>122.8</v>
      </c>
      <c r="F50" s="19" t="n">
        <v>1</v>
      </c>
      <c r="G50" s="126" t="n">
        <v>5</v>
      </c>
      <c r="H50" s="20" t="n">
        <f aca="false">RANK(G50,$G$10:$G$82,0)</f>
        <v>68</v>
      </c>
      <c r="I50" s="60" t="n">
        <v>20</v>
      </c>
      <c r="J50" s="19" t="n">
        <f aca="false">+I50/2</f>
        <v>10</v>
      </c>
      <c r="K50" s="19" t="n">
        <f aca="false">RANK(J50,$J$10:$J$82,0)</f>
        <v>56</v>
      </c>
      <c r="L50" s="127" t="n">
        <f aca="false">G50+J50</f>
        <v>15</v>
      </c>
      <c r="M50" s="19" t="n">
        <f aca="false">RANK(L50,$L$10:$L$82,0)</f>
        <v>65</v>
      </c>
    </row>
    <row r="51" customFormat="false" ht="13.2" hidden="false" customHeight="false" outlineLevel="0" collapsed="false">
      <c r="A51" s="57" t="n">
        <v>42</v>
      </c>
      <c r="B51" s="111" t="s">
        <v>182</v>
      </c>
      <c r="C51" s="110" t="n">
        <v>1996</v>
      </c>
      <c r="D51" s="119" t="s">
        <v>180</v>
      </c>
      <c r="E51" s="109" t="n">
        <v>94.6</v>
      </c>
      <c r="F51" s="19" t="n">
        <v>1</v>
      </c>
      <c r="G51" s="126" t="n">
        <v>23</v>
      </c>
      <c r="H51" s="20" t="n">
        <f aca="false">RANK(G51,$G$10:$G$82,0)</f>
        <v>16</v>
      </c>
      <c r="I51" s="60" t="n">
        <v>45</v>
      </c>
      <c r="J51" s="19" t="n">
        <f aca="false">+I51/2</f>
        <v>22.5</v>
      </c>
      <c r="K51" s="19" t="n">
        <f aca="false">RANK(J51,$J$10:$J$82,0)</f>
        <v>24</v>
      </c>
      <c r="L51" s="127" t="n">
        <f aca="false">G51+J51</f>
        <v>45.5</v>
      </c>
      <c r="M51" s="19" t="n">
        <f aca="false">RANK(L51,$L$10:$L$82,0)</f>
        <v>22</v>
      </c>
    </row>
    <row r="52" customFormat="false" ht="13.2" hidden="false" customHeight="false" outlineLevel="0" collapsed="false">
      <c r="A52" s="57" t="n">
        <v>43</v>
      </c>
      <c r="B52" s="111" t="s">
        <v>183</v>
      </c>
      <c r="C52" s="110" t="n">
        <v>1985</v>
      </c>
      <c r="D52" s="119" t="s">
        <v>184</v>
      </c>
      <c r="E52" s="109" t="n">
        <v>92.6</v>
      </c>
      <c r="F52" s="19" t="n">
        <v>1</v>
      </c>
      <c r="G52" s="126" t="n">
        <v>20</v>
      </c>
      <c r="H52" s="20" t="n">
        <f aca="false">RANK(G52,$G$10:$G$82,0)</f>
        <v>26</v>
      </c>
      <c r="I52" s="60" t="n">
        <v>40</v>
      </c>
      <c r="J52" s="19" t="n">
        <f aca="false">+I52/2</f>
        <v>20</v>
      </c>
      <c r="K52" s="19" t="n">
        <f aca="false">RANK(J52,$J$10:$J$82,0)</f>
        <v>30</v>
      </c>
      <c r="L52" s="127" t="n">
        <f aca="false">G52+J52</f>
        <v>40</v>
      </c>
      <c r="M52" s="19" t="n">
        <f aca="false">RANK(L52,$L$10:$L$82,0)</f>
        <v>29</v>
      </c>
    </row>
    <row r="53" customFormat="false" ht="13.2" hidden="false" customHeight="false" outlineLevel="0" collapsed="false">
      <c r="A53" s="76" t="n">
        <v>44</v>
      </c>
      <c r="B53" s="111" t="s">
        <v>185</v>
      </c>
      <c r="C53" s="19" t="n">
        <v>1986</v>
      </c>
      <c r="D53" s="120" t="s">
        <v>76</v>
      </c>
      <c r="E53" s="97" t="n">
        <v>131.1</v>
      </c>
      <c r="F53" s="19" t="n">
        <v>1</v>
      </c>
      <c r="G53" s="126" t="n">
        <v>33</v>
      </c>
      <c r="H53" s="20" t="n">
        <f aca="false">RANK(G53,$G$10:$G$82,0)</f>
        <v>6</v>
      </c>
      <c r="I53" s="60" t="n">
        <v>65</v>
      </c>
      <c r="J53" s="19" t="n">
        <f aca="false">+I53/2</f>
        <v>32.5</v>
      </c>
      <c r="K53" s="19" t="n">
        <f aca="false">RANK(J53,$J$10:$J$82,0)</f>
        <v>10</v>
      </c>
      <c r="L53" s="127" t="n">
        <f aca="false">G53+J53</f>
        <v>65.5</v>
      </c>
      <c r="M53" s="19" t="n">
        <f aca="false">RANK(L53,$L$10:$L$82,0)</f>
        <v>10</v>
      </c>
    </row>
    <row r="54" customFormat="false" ht="13.2" hidden="false" customHeight="false" outlineLevel="0" collapsed="false">
      <c r="A54" s="57" t="n">
        <v>45</v>
      </c>
      <c r="B54" s="111" t="s">
        <v>186</v>
      </c>
      <c r="C54" s="19" t="n">
        <v>1991</v>
      </c>
      <c r="D54" s="119" t="s">
        <v>106</v>
      </c>
      <c r="E54" s="19" t="n">
        <v>108.9</v>
      </c>
      <c r="F54" s="19" t="n">
        <v>1</v>
      </c>
      <c r="G54" s="126" t="n">
        <v>23</v>
      </c>
      <c r="H54" s="20" t="n">
        <f aca="false">RANK(G54,$G$10:$G$82,0)</f>
        <v>16</v>
      </c>
      <c r="I54" s="60" t="n">
        <v>45</v>
      </c>
      <c r="J54" s="19" t="n">
        <f aca="false">+I54/2</f>
        <v>22.5</v>
      </c>
      <c r="K54" s="19" t="n">
        <f aca="false">RANK(J54,$J$10:$J$82,0)</f>
        <v>24</v>
      </c>
      <c r="L54" s="127" t="n">
        <f aca="false">G54+J54</f>
        <v>45.5</v>
      </c>
      <c r="M54" s="19" t="n">
        <f aca="false">RANK(L54,$L$10:$L$82,0)</f>
        <v>22</v>
      </c>
    </row>
    <row r="55" customFormat="false" ht="13.2" hidden="false" customHeight="false" outlineLevel="0" collapsed="false">
      <c r="A55" s="57" t="n">
        <v>46</v>
      </c>
      <c r="B55" s="111" t="s">
        <v>187</v>
      </c>
      <c r="C55" s="19" t="n">
        <v>1994</v>
      </c>
      <c r="D55" s="119" t="s">
        <v>106</v>
      </c>
      <c r="E55" s="19" t="n">
        <v>114.4</v>
      </c>
      <c r="F55" s="19" t="n">
        <v>1</v>
      </c>
      <c r="G55" s="126" t="n">
        <v>20</v>
      </c>
      <c r="H55" s="20" t="n">
        <f aca="false">RANK(G55,$G$10:$G$82,0)</f>
        <v>26</v>
      </c>
      <c r="I55" s="60" t="n">
        <v>60</v>
      </c>
      <c r="J55" s="19" t="n">
        <f aca="false">+I55/2</f>
        <v>30</v>
      </c>
      <c r="K55" s="19" t="n">
        <f aca="false">RANK(J55,$J$10:$J$82,0)</f>
        <v>13</v>
      </c>
      <c r="L55" s="127" t="n">
        <f aca="false">G55+J55</f>
        <v>50</v>
      </c>
      <c r="M55" s="19" t="n">
        <f aca="false">RANK(L55,$L$10:$L$82,0)</f>
        <v>15</v>
      </c>
    </row>
    <row r="56" customFormat="false" ht="13.2" hidden="false" customHeight="false" outlineLevel="0" collapsed="false">
      <c r="A56" s="76" t="n">
        <v>47</v>
      </c>
      <c r="B56" s="111" t="s">
        <v>188</v>
      </c>
      <c r="C56" s="19" t="n">
        <v>1981</v>
      </c>
      <c r="D56" s="119" t="s">
        <v>106</v>
      </c>
      <c r="E56" s="19" t="n">
        <v>103.6</v>
      </c>
      <c r="F56" s="19" t="n">
        <v>1</v>
      </c>
      <c r="G56" s="126" t="n">
        <v>17</v>
      </c>
      <c r="H56" s="20" t="n">
        <f aca="false">RANK(G56,$G$10:$G$82,0)</f>
        <v>40</v>
      </c>
      <c r="I56" s="60" t="n">
        <v>35</v>
      </c>
      <c r="J56" s="19" t="n">
        <f aca="false">+I56/2</f>
        <v>17.5</v>
      </c>
      <c r="K56" s="19" t="n">
        <f aca="false">RANK(J56,$J$10:$J$82,0)</f>
        <v>35</v>
      </c>
      <c r="L56" s="127" t="n">
        <f aca="false">G56+J56</f>
        <v>34.5</v>
      </c>
      <c r="M56" s="19" t="n">
        <f aca="false">RANK(L56,$L$10:$L$82,0)</f>
        <v>37</v>
      </c>
    </row>
    <row r="57" customFormat="false" ht="13.2" hidden="false" customHeight="false" outlineLevel="0" collapsed="false">
      <c r="A57" s="57" t="n">
        <v>48</v>
      </c>
      <c r="B57" s="111" t="s">
        <v>189</v>
      </c>
      <c r="C57" s="19" t="n">
        <v>1992</v>
      </c>
      <c r="D57" s="137" t="s">
        <v>35</v>
      </c>
      <c r="E57" s="19" t="n">
        <v>93.7</v>
      </c>
      <c r="F57" s="19" t="n">
        <v>1</v>
      </c>
      <c r="G57" s="126" t="n">
        <v>25</v>
      </c>
      <c r="H57" s="20" t="n">
        <f aca="false">RANK(G57,$G$10:$G$82,0)</f>
        <v>13</v>
      </c>
      <c r="I57" s="60" t="n">
        <v>0</v>
      </c>
      <c r="J57" s="19" t="n">
        <f aca="false">+I57/2</f>
        <v>0</v>
      </c>
      <c r="K57" s="19" t="n">
        <f aca="false">RANK(J57,$J$10:$J$82,0)</f>
        <v>70</v>
      </c>
      <c r="L57" s="127" t="n">
        <f aca="false">G57+J57</f>
        <v>25</v>
      </c>
      <c r="M57" s="19" t="n">
        <f aca="false">RANK(L57,$L$10:$L$82,0)</f>
        <v>53</v>
      </c>
    </row>
    <row r="58" customFormat="false" ht="13.2" hidden="false" customHeight="false" outlineLevel="0" collapsed="false">
      <c r="A58" s="57" t="n">
        <v>49</v>
      </c>
      <c r="B58" s="111" t="s">
        <v>190</v>
      </c>
      <c r="C58" s="19" t="n">
        <v>2000</v>
      </c>
      <c r="D58" s="137" t="s">
        <v>35</v>
      </c>
      <c r="E58" s="19" t="n">
        <v>93.7</v>
      </c>
      <c r="F58" s="19" t="n">
        <v>1</v>
      </c>
      <c r="G58" s="126" t="n">
        <v>2</v>
      </c>
      <c r="H58" s="20" t="n">
        <f aca="false">RANK(G58,$G$10:$G$82,0)</f>
        <v>71</v>
      </c>
      <c r="I58" s="60" t="n">
        <v>15</v>
      </c>
      <c r="J58" s="19" t="n">
        <f aca="false">+I58/2</f>
        <v>7.5</v>
      </c>
      <c r="K58" s="19" t="n">
        <f aca="false">RANK(J58,$J$10:$J$82,0)</f>
        <v>65</v>
      </c>
      <c r="L58" s="127" t="n">
        <f aca="false">G58+J58</f>
        <v>9.5</v>
      </c>
      <c r="M58" s="19" t="n">
        <f aca="false">RANK(L58,$L$10:$L$82,0)</f>
        <v>69</v>
      </c>
    </row>
    <row r="59" customFormat="false" ht="14.4" hidden="false" customHeight="false" outlineLevel="0" collapsed="false">
      <c r="A59" s="76" t="n">
        <v>50</v>
      </c>
      <c r="B59" s="111" t="s">
        <v>191</v>
      </c>
      <c r="C59" s="19" t="n">
        <v>1996</v>
      </c>
      <c r="D59" s="123" t="s">
        <v>192</v>
      </c>
      <c r="E59" s="97" t="n">
        <v>91.7</v>
      </c>
      <c r="F59" s="19" t="n">
        <v>1</v>
      </c>
      <c r="G59" s="126" t="n">
        <v>28</v>
      </c>
      <c r="H59" s="20" t="n">
        <f aca="false">RANK(G59,$G$10:$G$82,0)</f>
        <v>8</v>
      </c>
      <c r="I59" s="60" t="n">
        <v>61</v>
      </c>
      <c r="J59" s="19" t="n">
        <f aca="false">+I59/2</f>
        <v>30.5</v>
      </c>
      <c r="K59" s="19" t="n">
        <f aca="false">RANK(J59,$J$10:$J$82,0)</f>
        <v>12</v>
      </c>
      <c r="L59" s="127" t="n">
        <f aca="false">G59+J59</f>
        <v>58.5</v>
      </c>
      <c r="M59" s="19" t="n">
        <f aca="false">RANK(L59,$L$10:$L$82,0)</f>
        <v>13</v>
      </c>
    </row>
    <row r="60" customFormat="false" ht="14.4" hidden="false" customHeight="false" outlineLevel="0" collapsed="false">
      <c r="A60" s="57" t="n">
        <v>51</v>
      </c>
      <c r="B60" s="111" t="s">
        <v>193</v>
      </c>
      <c r="C60" s="19" t="n">
        <v>1989</v>
      </c>
      <c r="D60" s="123" t="s">
        <v>192</v>
      </c>
      <c r="E60" s="19" t="n">
        <v>96.9</v>
      </c>
      <c r="F60" s="19" t="n">
        <v>1</v>
      </c>
      <c r="G60" s="126" t="n">
        <v>22</v>
      </c>
      <c r="H60" s="20" t="n">
        <f aca="false">RANK(G60,$G$10:$G$82,0)</f>
        <v>20</v>
      </c>
      <c r="I60" s="60" t="n">
        <v>55</v>
      </c>
      <c r="J60" s="19" t="n">
        <f aca="false">+I60/2</f>
        <v>27.5</v>
      </c>
      <c r="K60" s="19" t="n">
        <f aca="false">RANK(J60,$J$10:$J$82,0)</f>
        <v>16</v>
      </c>
      <c r="L60" s="127" t="n">
        <f aca="false">G60+J60</f>
        <v>49.5</v>
      </c>
      <c r="M60" s="19" t="n">
        <f aca="false">RANK(L60,$L$10:$L$82,0)</f>
        <v>16</v>
      </c>
    </row>
    <row r="61" customFormat="false" ht="14.4" hidden="false" customHeight="false" outlineLevel="0" collapsed="false">
      <c r="A61" s="57" t="n">
        <v>52</v>
      </c>
      <c r="B61" s="111" t="s">
        <v>194</v>
      </c>
      <c r="C61" s="19" t="n">
        <v>1982</v>
      </c>
      <c r="D61" s="123" t="s">
        <v>192</v>
      </c>
      <c r="E61" s="19" t="n">
        <v>103.9</v>
      </c>
      <c r="F61" s="19" t="n">
        <v>1</v>
      </c>
      <c r="G61" s="126" t="n">
        <v>12</v>
      </c>
      <c r="H61" s="20" t="n">
        <f aca="false">RANK(G61,$G$10:$G$82,0)</f>
        <v>52</v>
      </c>
      <c r="I61" s="60" t="n">
        <v>30</v>
      </c>
      <c r="J61" s="19" t="n">
        <f aca="false">+I61/2</f>
        <v>15</v>
      </c>
      <c r="K61" s="19" t="n">
        <f aca="false">RANK(J61,$J$10:$J$82,0)</f>
        <v>41</v>
      </c>
      <c r="L61" s="127" t="n">
        <f aca="false">G61+J61</f>
        <v>27</v>
      </c>
      <c r="M61" s="19" t="n">
        <f aca="false">RANK(L61,$L$10:$L$82,0)</f>
        <v>49</v>
      </c>
    </row>
    <row r="62" customFormat="false" ht="14.4" hidden="false" customHeight="false" outlineLevel="0" collapsed="false">
      <c r="A62" s="76" t="n">
        <v>53</v>
      </c>
      <c r="B62" s="111" t="s">
        <v>195</v>
      </c>
      <c r="C62" s="19" t="n">
        <v>1984</v>
      </c>
      <c r="D62" s="123" t="s">
        <v>192</v>
      </c>
      <c r="E62" s="19" t="n">
        <v>88.9</v>
      </c>
      <c r="F62" s="19" t="n">
        <v>1</v>
      </c>
      <c r="G62" s="126" t="n">
        <v>23</v>
      </c>
      <c r="H62" s="20" t="n">
        <f aca="false">RANK(G62,$G$10:$G$82,0)</f>
        <v>16</v>
      </c>
      <c r="I62" s="60" t="n">
        <v>110</v>
      </c>
      <c r="J62" s="19" t="n">
        <f aca="false">+I62/2</f>
        <v>55</v>
      </c>
      <c r="K62" s="19" t="n">
        <f aca="false">RANK(J62,$J$10:$J$82,0)</f>
        <v>3</v>
      </c>
      <c r="L62" s="127" t="n">
        <f aca="false">G62+J62</f>
        <v>78</v>
      </c>
      <c r="M62" s="19" t="n">
        <f aca="false">RANK(L62,$L$10:$L$82,0)</f>
        <v>5</v>
      </c>
    </row>
    <row r="63" customFormat="false" ht="13.2" hidden="false" customHeight="false" outlineLevel="0" collapsed="false">
      <c r="A63" s="57" t="n">
        <v>54</v>
      </c>
      <c r="B63" s="111" t="s">
        <v>196</v>
      </c>
      <c r="C63" s="19" t="n">
        <v>1973</v>
      </c>
      <c r="D63" s="119" t="s">
        <v>40</v>
      </c>
      <c r="E63" s="19" t="n">
        <v>86.7</v>
      </c>
      <c r="F63" s="19" t="n">
        <v>1</v>
      </c>
      <c r="G63" s="126" t="n">
        <v>27</v>
      </c>
      <c r="H63" s="20" t="n">
        <f aca="false">RANK(G63,$G$10:$G$82,0)</f>
        <v>11</v>
      </c>
      <c r="I63" s="60" t="n">
        <v>73</v>
      </c>
      <c r="J63" s="19" t="n">
        <f aca="false">+I63/2</f>
        <v>36.5</v>
      </c>
      <c r="K63" s="19" t="n">
        <f aca="false">RANK(J63,$J$10:$J$82,0)</f>
        <v>9</v>
      </c>
      <c r="L63" s="127" t="n">
        <f aca="false">G63+J63</f>
        <v>63.5</v>
      </c>
      <c r="M63" s="19" t="n">
        <f aca="false">RANK(L63,$L$10:$L$82,0)</f>
        <v>11</v>
      </c>
    </row>
    <row r="64" customFormat="false" ht="13.2" hidden="false" customHeight="false" outlineLevel="0" collapsed="false">
      <c r="A64" s="57" t="n">
        <v>55</v>
      </c>
      <c r="B64" s="130" t="s">
        <v>197</v>
      </c>
      <c r="C64" s="27" t="n">
        <v>1972</v>
      </c>
      <c r="D64" s="132" t="s">
        <v>79</v>
      </c>
      <c r="E64" s="27" t="n">
        <v>105.6</v>
      </c>
      <c r="F64" s="27" t="n">
        <v>1</v>
      </c>
      <c r="G64" s="134" t="n">
        <v>60</v>
      </c>
      <c r="H64" s="28" t="n">
        <f aca="false">RANK(G64,$G$10:$G$82,0)</f>
        <v>1</v>
      </c>
      <c r="I64" s="67" t="n">
        <v>130</v>
      </c>
      <c r="J64" s="27" t="n">
        <f aca="false">+I64/2</f>
        <v>65</v>
      </c>
      <c r="K64" s="27" t="n">
        <f aca="false">RANK(J64,$J$10:$J$82,0)</f>
        <v>2</v>
      </c>
      <c r="L64" s="135" t="n">
        <f aca="false">G64+J64</f>
        <v>125</v>
      </c>
      <c r="M64" s="27" t="n">
        <f aca="false">RANK(L64,$L$10:$L$82,0)</f>
        <v>1</v>
      </c>
    </row>
    <row r="65" customFormat="false" ht="13.2" hidden="false" customHeight="false" outlineLevel="0" collapsed="false">
      <c r="A65" s="76" t="n">
        <v>56</v>
      </c>
      <c r="B65" s="111" t="s">
        <v>198</v>
      </c>
      <c r="C65" s="19" t="n">
        <v>1986</v>
      </c>
      <c r="D65" s="119" t="s">
        <v>60</v>
      </c>
      <c r="E65" s="97" t="n">
        <v>100.3</v>
      </c>
      <c r="F65" s="19" t="n">
        <v>1</v>
      </c>
      <c r="G65" s="126" t="n">
        <v>16</v>
      </c>
      <c r="H65" s="20" t="n">
        <f aca="false">RANK(G65,$G$10:$G$82,0)</f>
        <v>42</v>
      </c>
      <c r="I65" s="60" t="n">
        <v>60</v>
      </c>
      <c r="J65" s="19" t="n">
        <f aca="false">+I65/2</f>
        <v>30</v>
      </c>
      <c r="K65" s="19" t="n">
        <f aca="false">RANK(J65,$J$10:$J$82,0)</f>
        <v>13</v>
      </c>
      <c r="L65" s="127" t="n">
        <f aca="false">G65+J65</f>
        <v>46</v>
      </c>
      <c r="M65" s="19" t="n">
        <f aca="false">RANK(L65,$L$10:$L$82,0)</f>
        <v>20</v>
      </c>
    </row>
    <row r="66" customFormat="false" ht="13.2" hidden="false" customHeight="false" outlineLevel="0" collapsed="false">
      <c r="A66" s="57" t="n">
        <v>57</v>
      </c>
      <c r="B66" s="130" t="s">
        <v>199</v>
      </c>
      <c r="C66" s="27"/>
      <c r="D66" s="132" t="s">
        <v>79</v>
      </c>
      <c r="E66" s="27" t="n">
        <v>102</v>
      </c>
      <c r="F66" s="27" t="n">
        <v>1</v>
      </c>
      <c r="G66" s="134" t="n">
        <v>48</v>
      </c>
      <c r="H66" s="28" t="n">
        <f aca="false">RANK(G66,$G$10:$G$82,0)</f>
        <v>3</v>
      </c>
      <c r="I66" s="67" t="n">
        <v>102</v>
      </c>
      <c r="J66" s="27" t="n">
        <f aca="false">+I66/2</f>
        <v>51</v>
      </c>
      <c r="K66" s="27" t="n">
        <f aca="false">RANK(J66,$J$10:$J$82,0)</f>
        <v>4</v>
      </c>
      <c r="L66" s="135" t="n">
        <f aca="false">G66+J66</f>
        <v>99</v>
      </c>
      <c r="M66" s="27" t="n">
        <f aca="false">RANK(L66,$L$10:$L$82,0)</f>
        <v>3</v>
      </c>
    </row>
    <row r="67" customFormat="false" ht="13.2" hidden="false" customHeight="false" outlineLevel="0" collapsed="false">
      <c r="A67" s="57" t="n">
        <v>58</v>
      </c>
      <c r="B67" s="111" t="s">
        <v>200</v>
      </c>
      <c r="C67" s="19" t="n">
        <v>1984</v>
      </c>
      <c r="D67" s="119" t="s">
        <v>63</v>
      </c>
      <c r="E67" s="19" t="n">
        <v>102.8</v>
      </c>
      <c r="F67" s="19" t="n">
        <v>1</v>
      </c>
      <c r="G67" s="126" t="n">
        <v>13</v>
      </c>
      <c r="H67" s="20" t="n">
        <f aca="false">RANK(G67,$G$10:$G$82,0)</f>
        <v>49</v>
      </c>
      <c r="I67" s="60" t="n">
        <v>46</v>
      </c>
      <c r="J67" s="19" t="n">
        <f aca="false">+I67/2</f>
        <v>23</v>
      </c>
      <c r="K67" s="19" t="n">
        <f aca="false">RANK(J67,$J$10:$J$82,0)</f>
        <v>22</v>
      </c>
      <c r="L67" s="127" t="n">
        <f aca="false">G67+J67</f>
        <v>36</v>
      </c>
      <c r="M67" s="19" t="n">
        <f aca="false">RANK(L67,$L$10:$L$82,0)</f>
        <v>33</v>
      </c>
    </row>
    <row r="68" customFormat="false" ht="13.2" hidden="false" customHeight="false" outlineLevel="0" collapsed="false">
      <c r="A68" s="76" t="n">
        <v>59</v>
      </c>
      <c r="B68" s="111" t="s">
        <v>201</v>
      </c>
      <c r="C68" s="19" t="n">
        <v>2001</v>
      </c>
      <c r="D68" s="119" t="s">
        <v>63</v>
      </c>
      <c r="E68" s="19" t="n">
        <v>85.6</v>
      </c>
      <c r="F68" s="19" t="n">
        <v>1</v>
      </c>
      <c r="G68" s="126" t="n">
        <v>20</v>
      </c>
      <c r="H68" s="20" t="n">
        <f aca="false">RANK(G68,$G$10:$G$82,0)</f>
        <v>26</v>
      </c>
      <c r="I68" s="60" t="n">
        <v>46</v>
      </c>
      <c r="J68" s="19" t="n">
        <f aca="false">+I68/2</f>
        <v>23</v>
      </c>
      <c r="K68" s="19" t="n">
        <f aca="false">RANK(J68,$J$10:$J$82,0)</f>
        <v>22</v>
      </c>
      <c r="L68" s="127" t="n">
        <f aca="false">G68+J68</f>
        <v>43</v>
      </c>
      <c r="M68" s="19" t="n">
        <f aca="false">RANK(L68,$L$10:$L$82,0)</f>
        <v>25</v>
      </c>
    </row>
    <row r="69" customFormat="false" ht="13.2" hidden="false" customHeight="false" outlineLevel="0" collapsed="false">
      <c r="A69" s="57" t="n">
        <v>60</v>
      </c>
      <c r="B69" s="138" t="s">
        <v>202</v>
      </c>
      <c r="C69" s="139" t="n">
        <v>1982</v>
      </c>
      <c r="D69" s="119" t="s">
        <v>203</v>
      </c>
      <c r="E69" s="139" t="n">
        <v>114.3</v>
      </c>
      <c r="F69" s="139" t="n">
        <v>1</v>
      </c>
      <c r="G69" s="126" t="n">
        <v>20</v>
      </c>
      <c r="H69" s="20" t="n">
        <f aca="false">RANK(G69,$G$10:$G$82,0)</f>
        <v>26</v>
      </c>
      <c r="I69" s="60" t="n">
        <v>25</v>
      </c>
      <c r="J69" s="19" t="n">
        <f aca="false">+I69/2</f>
        <v>12.5</v>
      </c>
      <c r="K69" s="19" t="n">
        <f aca="false">RANK(J69,$J$10:$J$82,0)</f>
        <v>50</v>
      </c>
      <c r="L69" s="127" t="n">
        <f aca="false">G69+J69</f>
        <v>32.5</v>
      </c>
      <c r="M69" s="19" t="n">
        <f aca="false">RANK(L69,$L$10:$L$82,0)</f>
        <v>38</v>
      </c>
    </row>
    <row r="70" customFormat="false" ht="13.2" hidden="false" customHeight="false" outlineLevel="0" collapsed="false">
      <c r="A70" s="57" t="n">
        <v>61</v>
      </c>
      <c r="B70" s="111" t="s">
        <v>204</v>
      </c>
      <c r="C70" s="19" t="n">
        <v>1991</v>
      </c>
      <c r="D70" s="119" t="s">
        <v>203</v>
      </c>
      <c r="E70" s="19" t="n">
        <v>117.2</v>
      </c>
      <c r="F70" s="19" t="n">
        <v>1</v>
      </c>
      <c r="G70" s="126" t="n">
        <v>20</v>
      </c>
      <c r="H70" s="20" t="n">
        <f aca="false">RANK(G70,$G$10:$G$82,0)</f>
        <v>26</v>
      </c>
      <c r="I70" s="60" t="n">
        <v>20</v>
      </c>
      <c r="J70" s="19" t="n">
        <f aca="false">+I70/2</f>
        <v>10</v>
      </c>
      <c r="K70" s="19" t="n">
        <f aca="false">RANK(J70,$J$10:$J$82,0)</f>
        <v>56</v>
      </c>
      <c r="L70" s="127" t="n">
        <f aca="false">G70+J70</f>
        <v>30</v>
      </c>
      <c r="M70" s="19" t="n">
        <f aca="false">RANK(L70,$L$10:$L$82,0)</f>
        <v>46</v>
      </c>
    </row>
    <row r="71" customFormat="false" ht="13.2" hidden="false" customHeight="false" outlineLevel="0" collapsed="false">
      <c r="A71" s="76" t="n">
        <v>62</v>
      </c>
      <c r="B71" s="111" t="s">
        <v>205</v>
      </c>
      <c r="C71" s="19" t="n">
        <v>1987</v>
      </c>
      <c r="D71" s="119" t="s">
        <v>203</v>
      </c>
      <c r="E71" s="19" t="n">
        <v>133</v>
      </c>
      <c r="F71" s="19" t="n">
        <v>1</v>
      </c>
      <c r="G71" s="126" t="n">
        <v>18</v>
      </c>
      <c r="H71" s="20" t="n">
        <f aca="false">RANK(G71,$G$10:$G$82,0)</f>
        <v>37</v>
      </c>
      <c r="I71" s="60" t="n">
        <v>28</v>
      </c>
      <c r="J71" s="19" t="n">
        <f aca="false">+I71/2</f>
        <v>14</v>
      </c>
      <c r="K71" s="19" t="n">
        <f aca="false">RANK(J71,$J$10:$J$82,0)</f>
        <v>49</v>
      </c>
      <c r="L71" s="127" t="n">
        <f aca="false">G71+J71</f>
        <v>32</v>
      </c>
      <c r="M71" s="19" t="n">
        <f aca="false">RANK(L71,$L$10:$L$82,0)</f>
        <v>39</v>
      </c>
    </row>
    <row r="72" customFormat="false" ht="13.2" hidden="false" customHeight="false" outlineLevel="0" collapsed="false">
      <c r="A72" s="57" t="n">
        <v>63</v>
      </c>
      <c r="B72" s="111" t="s">
        <v>206</v>
      </c>
      <c r="C72" s="19" t="n">
        <v>1989</v>
      </c>
      <c r="D72" s="119" t="s">
        <v>203</v>
      </c>
      <c r="E72" s="19" t="n">
        <v>106.8</v>
      </c>
      <c r="F72" s="19" t="n">
        <v>1</v>
      </c>
      <c r="G72" s="126" t="n">
        <v>17</v>
      </c>
      <c r="H72" s="20" t="n">
        <f aca="false">RANK(G72,$G$10:$G$82,0)</f>
        <v>40</v>
      </c>
      <c r="I72" s="60" t="n">
        <v>30</v>
      </c>
      <c r="J72" s="19" t="n">
        <f aca="false">+I72/2</f>
        <v>15</v>
      </c>
      <c r="K72" s="19" t="n">
        <f aca="false">RANK(J72,$J$10:$J$82,0)</f>
        <v>41</v>
      </c>
      <c r="L72" s="127" t="n">
        <f aca="false">G72+J72</f>
        <v>32</v>
      </c>
      <c r="M72" s="19" t="n">
        <f aca="false">RANK(L72,$L$10:$L$82,0)</f>
        <v>39</v>
      </c>
    </row>
    <row r="73" customFormat="false" ht="13.2" hidden="false" customHeight="false" outlineLevel="0" collapsed="false">
      <c r="A73" s="57" t="n">
        <v>64</v>
      </c>
      <c r="B73" s="111" t="s">
        <v>207</v>
      </c>
      <c r="C73" s="19" t="n">
        <v>1983</v>
      </c>
      <c r="D73" s="119" t="s">
        <v>208</v>
      </c>
      <c r="E73" s="19" t="n">
        <v>92.3</v>
      </c>
      <c r="F73" s="19" t="n">
        <v>1</v>
      </c>
      <c r="G73" s="126" t="n">
        <v>28</v>
      </c>
      <c r="H73" s="20" t="n">
        <f aca="false">RANK(G73,$G$10:$G$82,0)</f>
        <v>8</v>
      </c>
      <c r="I73" s="60" t="n">
        <v>41</v>
      </c>
      <c r="J73" s="19" t="n">
        <f aca="false">+I73/2</f>
        <v>20.5</v>
      </c>
      <c r="K73" s="19" t="n">
        <f aca="false">RANK(J73,$J$10:$J$82,0)</f>
        <v>29</v>
      </c>
      <c r="L73" s="127" t="n">
        <f aca="false">G73+J73</f>
        <v>48.5</v>
      </c>
      <c r="M73" s="19" t="n">
        <f aca="false">RANK(L73,$L$10:$L$82,0)</f>
        <v>18</v>
      </c>
    </row>
    <row r="74" customFormat="false" ht="14.4" hidden="false" customHeight="false" outlineLevel="0" collapsed="false">
      <c r="A74" s="76" t="n">
        <v>65</v>
      </c>
      <c r="B74" s="111" t="s">
        <v>209</v>
      </c>
      <c r="C74" s="19" t="n">
        <v>1995</v>
      </c>
      <c r="D74" s="123" t="s">
        <v>112</v>
      </c>
      <c r="E74" s="19" t="n">
        <v>96.7</v>
      </c>
      <c r="F74" s="19" t="n">
        <v>1</v>
      </c>
      <c r="G74" s="126" t="n">
        <v>18</v>
      </c>
      <c r="H74" s="20" t="n">
        <f aca="false">RANK(G74,$G$10:$G$82,0)</f>
        <v>37</v>
      </c>
      <c r="I74" s="60" t="n">
        <v>35</v>
      </c>
      <c r="J74" s="19" t="n">
        <f aca="false">+I74/2</f>
        <v>17.5</v>
      </c>
      <c r="K74" s="19" t="n">
        <f aca="false">RANK(J74,$J$10:$J$82,0)</f>
        <v>35</v>
      </c>
      <c r="L74" s="127" t="n">
        <f aca="false">G74+J74</f>
        <v>35.5</v>
      </c>
      <c r="M74" s="19" t="n">
        <f aca="false">RANK(L74,$L$10:$L$82,0)</f>
        <v>34</v>
      </c>
    </row>
    <row r="75" customFormat="false" ht="14.4" hidden="false" customHeight="false" outlineLevel="0" collapsed="false">
      <c r="A75" s="57" t="n">
        <v>66</v>
      </c>
      <c r="B75" s="111" t="s">
        <v>210</v>
      </c>
      <c r="C75" s="19" t="n">
        <v>2002</v>
      </c>
      <c r="D75" s="123" t="s">
        <v>112</v>
      </c>
      <c r="E75" s="19" t="n">
        <v>108</v>
      </c>
      <c r="F75" s="19" t="n">
        <v>1</v>
      </c>
      <c r="G75" s="126" t="n">
        <v>8</v>
      </c>
      <c r="H75" s="20" t="n">
        <f aca="false">RANK(G75,$G$10:$G$82,0)</f>
        <v>62</v>
      </c>
      <c r="I75" s="60" t="n">
        <v>20</v>
      </c>
      <c r="J75" s="19" t="n">
        <f aca="false">+I75/2</f>
        <v>10</v>
      </c>
      <c r="K75" s="19" t="n">
        <f aca="false">RANK(J75,$J$10:$J$82,0)</f>
        <v>56</v>
      </c>
      <c r="L75" s="127" t="n">
        <f aca="false">G75+J75</f>
        <v>18</v>
      </c>
      <c r="M75" s="19" t="n">
        <f aca="false">RANK(L75,$L$10:$L$82,0)</f>
        <v>58</v>
      </c>
    </row>
    <row r="76" customFormat="false" ht="14.4" hidden="false" customHeight="false" outlineLevel="0" collapsed="false">
      <c r="A76" s="57" t="n">
        <v>67</v>
      </c>
      <c r="B76" s="111" t="s">
        <v>211</v>
      </c>
      <c r="C76" s="19" t="n">
        <v>1995</v>
      </c>
      <c r="D76" s="123" t="s">
        <v>112</v>
      </c>
      <c r="E76" s="19" t="n">
        <v>134.1</v>
      </c>
      <c r="F76" s="19" t="n">
        <v>1</v>
      </c>
      <c r="G76" s="126" t="n">
        <v>8</v>
      </c>
      <c r="H76" s="20" t="n">
        <f aca="false">RANK(G76,$G$10:$G$82,0)</f>
        <v>62</v>
      </c>
      <c r="I76" s="60" t="n">
        <v>17</v>
      </c>
      <c r="J76" s="19" t="n">
        <f aca="false">+I76/2</f>
        <v>8.5</v>
      </c>
      <c r="K76" s="19" t="n">
        <f aca="false">RANK(J76,$J$10:$J$82,0)</f>
        <v>62</v>
      </c>
      <c r="L76" s="127" t="n">
        <f aca="false">G76+J76</f>
        <v>16.5</v>
      </c>
      <c r="M76" s="19" t="n">
        <f aca="false">RANK(L76,$L$10:$L$82,0)</f>
        <v>60</v>
      </c>
    </row>
    <row r="77" customFormat="false" ht="14.4" hidden="false" customHeight="false" outlineLevel="0" collapsed="false">
      <c r="A77" s="76" t="n">
        <v>68</v>
      </c>
      <c r="B77" s="111" t="s">
        <v>212</v>
      </c>
      <c r="C77" s="19" t="n">
        <v>1988</v>
      </c>
      <c r="D77" s="123" t="s">
        <v>115</v>
      </c>
      <c r="E77" s="19" t="n">
        <v>116.9</v>
      </c>
      <c r="F77" s="19" t="n">
        <v>1</v>
      </c>
      <c r="G77" s="126" t="n">
        <v>22</v>
      </c>
      <c r="H77" s="20" t="n">
        <f aca="false">RANK(G77,$G$10:$G$82,0)</f>
        <v>20</v>
      </c>
      <c r="I77" s="60" t="n">
        <v>50</v>
      </c>
      <c r="J77" s="19" t="n">
        <f aca="false">+I77/2</f>
        <v>25</v>
      </c>
      <c r="K77" s="19" t="n">
        <f aca="false">RANK(J77,$J$10:$J$82,0)</f>
        <v>18</v>
      </c>
      <c r="L77" s="127" t="n">
        <f aca="false">G77+J77</f>
        <v>47</v>
      </c>
      <c r="M77" s="19" t="n">
        <f aca="false">RANK(L77,$L$10:$L$82,0)</f>
        <v>19</v>
      </c>
    </row>
    <row r="78" customFormat="false" ht="14.4" hidden="false" customHeight="false" outlineLevel="0" collapsed="false">
      <c r="A78" s="57" t="n">
        <v>69</v>
      </c>
      <c r="B78" s="111" t="s">
        <v>213</v>
      </c>
      <c r="C78" s="19" t="n">
        <v>1989</v>
      </c>
      <c r="D78" s="123" t="s">
        <v>115</v>
      </c>
      <c r="E78" s="19" t="n">
        <v>98.8</v>
      </c>
      <c r="F78" s="19" t="n">
        <v>1</v>
      </c>
      <c r="G78" s="126" t="n">
        <v>20</v>
      </c>
      <c r="H78" s="20" t="n">
        <f aca="false">RANK(G78,$G$10:$G$82,0)</f>
        <v>26</v>
      </c>
      <c r="I78" s="60" t="n">
        <v>50</v>
      </c>
      <c r="J78" s="19" t="n">
        <f aca="false">+I78/2</f>
        <v>25</v>
      </c>
      <c r="K78" s="19" t="n">
        <f aca="false">RANK(J78,$J$10:$J$82,0)</f>
        <v>18</v>
      </c>
      <c r="L78" s="127" t="n">
        <f aca="false">G78+J78</f>
        <v>45</v>
      </c>
      <c r="M78" s="19" t="n">
        <f aca="false">RANK(L78,$L$10:$L$82,0)</f>
        <v>24</v>
      </c>
    </row>
    <row r="79" customFormat="false" ht="14.4" hidden="false" customHeight="false" outlineLevel="0" collapsed="false">
      <c r="A79" s="57" t="n">
        <v>70</v>
      </c>
      <c r="B79" s="111" t="s">
        <v>214</v>
      </c>
      <c r="C79" s="19" t="n">
        <v>2001</v>
      </c>
      <c r="D79" s="123" t="s">
        <v>115</v>
      </c>
      <c r="E79" s="19" t="n">
        <v>106.9</v>
      </c>
      <c r="F79" s="19" t="n">
        <v>1</v>
      </c>
      <c r="G79" s="126" t="n">
        <v>5</v>
      </c>
      <c r="H79" s="20" t="n">
        <f aca="false">RANK(G79,$G$10:$G$82,0)</f>
        <v>68</v>
      </c>
      <c r="I79" s="60" t="n">
        <v>20</v>
      </c>
      <c r="J79" s="19" t="n">
        <f aca="false">+I79/2</f>
        <v>10</v>
      </c>
      <c r="K79" s="19" t="n">
        <f aca="false">RANK(J79,$J$10:$J$82,0)</f>
        <v>56</v>
      </c>
      <c r="L79" s="127" t="n">
        <f aca="false">G79+J79</f>
        <v>15</v>
      </c>
      <c r="M79" s="19" t="n">
        <f aca="false">RANK(L79,$L$10:$L$82,0)</f>
        <v>65</v>
      </c>
    </row>
    <row r="80" customFormat="false" ht="14.4" hidden="false" customHeight="false" outlineLevel="0" collapsed="false">
      <c r="A80" s="76" t="n">
        <v>71</v>
      </c>
      <c r="B80" s="111" t="s">
        <v>215</v>
      </c>
      <c r="C80" s="19" t="n">
        <v>1981</v>
      </c>
      <c r="D80" s="123" t="s">
        <v>81</v>
      </c>
      <c r="E80" s="19" t="n">
        <v>91.7</v>
      </c>
      <c r="F80" s="19" t="n">
        <v>1</v>
      </c>
      <c r="G80" s="126" t="n">
        <v>25</v>
      </c>
      <c r="H80" s="20" t="n">
        <f aca="false">RANK(G80,$G$10:$G$82,0)</f>
        <v>13</v>
      </c>
      <c r="I80" s="60" t="n">
        <v>87</v>
      </c>
      <c r="J80" s="19" t="n">
        <f aca="false">+I80/2</f>
        <v>43.5</v>
      </c>
      <c r="K80" s="19" t="n">
        <f aca="false">RANK(J80,$J$10:$J$82,0)</f>
        <v>7</v>
      </c>
      <c r="L80" s="127" t="n">
        <f aca="false">G80+J80</f>
        <v>68.5</v>
      </c>
      <c r="M80" s="19" t="n">
        <f aca="false">RANK(L80,$L$10:$L$82,0)</f>
        <v>8</v>
      </c>
    </row>
    <row r="81" customFormat="false" ht="14.4" hidden="false" customHeight="false" outlineLevel="0" collapsed="false">
      <c r="A81" s="57" t="n">
        <v>72</v>
      </c>
      <c r="B81" s="111" t="s">
        <v>216</v>
      </c>
      <c r="C81" s="19" t="n">
        <v>1998</v>
      </c>
      <c r="D81" s="123" t="s">
        <v>81</v>
      </c>
      <c r="E81" s="19" t="n">
        <v>105.8</v>
      </c>
      <c r="F81" s="19" t="n">
        <v>1</v>
      </c>
      <c r="G81" s="126" t="n">
        <v>15</v>
      </c>
      <c r="H81" s="20" t="n">
        <f aca="false">RANK(G81,$G$10:$G$82,0)</f>
        <v>44</v>
      </c>
      <c r="I81" s="60" t="n">
        <v>30</v>
      </c>
      <c r="J81" s="19" t="n">
        <f aca="false">+I81/2</f>
        <v>15</v>
      </c>
      <c r="K81" s="19" t="n">
        <f aca="false">RANK(J81,$J$10:$J$82,0)</f>
        <v>41</v>
      </c>
      <c r="L81" s="127" t="n">
        <f aca="false">G81+J81</f>
        <v>30</v>
      </c>
      <c r="M81" s="19" t="n">
        <f aca="false">RANK(L81,$L$10:$L$82,0)</f>
        <v>46</v>
      </c>
    </row>
    <row r="82" customFormat="false" ht="14.4" hidden="false" customHeight="false" outlineLevel="0" collapsed="false">
      <c r="A82" s="57" t="n">
        <v>73</v>
      </c>
      <c r="B82" s="111" t="s">
        <v>217</v>
      </c>
      <c r="C82" s="19" t="n">
        <v>1997</v>
      </c>
      <c r="D82" s="123" t="s">
        <v>81</v>
      </c>
      <c r="E82" s="19" t="n">
        <v>110.8</v>
      </c>
      <c r="F82" s="19" t="n">
        <v>1</v>
      </c>
      <c r="G82" s="126" t="n">
        <v>12</v>
      </c>
      <c r="H82" s="20" t="n">
        <f aca="false">RANK(G82,$G$10:$G$82,0)</f>
        <v>52</v>
      </c>
      <c r="I82" s="60" t="n">
        <v>25</v>
      </c>
      <c r="J82" s="19" t="n">
        <f aca="false">+I82/2</f>
        <v>12.5</v>
      </c>
      <c r="K82" s="19" t="n">
        <f aca="false">RANK(J82,$J$10:$J$82,0)</f>
        <v>50</v>
      </c>
      <c r="L82" s="127" t="n">
        <f aca="false">G82+J82</f>
        <v>24.5</v>
      </c>
      <c r="M82" s="19" t="n">
        <f aca="false">RANK(L82,$L$10:$L$82,0)</f>
        <v>54</v>
      </c>
    </row>
    <row r="83" customFormat="false" ht="13.2" hidden="false" customHeight="false" outlineLevel="0" collapsed="false">
      <c r="A83" s="76" t="n">
        <v>74</v>
      </c>
      <c r="B83" s="111" t="s">
        <v>218</v>
      </c>
      <c r="C83" s="19" t="n">
        <v>1988</v>
      </c>
      <c r="D83" s="119" t="s">
        <v>117</v>
      </c>
      <c r="E83" s="19" t="n">
        <v>98.1</v>
      </c>
      <c r="F83" s="19" t="n">
        <v>1</v>
      </c>
      <c r="G83" s="126" t="n">
        <v>22</v>
      </c>
      <c r="H83" s="20" t="n">
        <f aca="false">RANK(G83,$G$10:$G$82,0)</f>
        <v>20</v>
      </c>
      <c r="I83" s="60" t="n">
        <v>60</v>
      </c>
      <c r="J83" s="19" t="n">
        <f aca="false">+I83/2</f>
        <v>30</v>
      </c>
      <c r="K83" s="19" t="n">
        <f aca="false">RANK(J83,$J$10:$J$82,0)</f>
        <v>13</v>
      </c>
      <c r="L83" s="127" t="n">
        <f aca="false">G83+J83</f>
        <v>52</v>
      </c>
      <c r="M83" s="19" t="n">
        <f aca="false">RANK(L83,$L$10:$L$82,0)</f>
        <v>15</v>
      </c>
    </row>
    <row r="84" customFormat="false" ht="13.2" hidden="false" customHeight="false" outlineLevel="0" collapsed="false">
      <c r="A84" s="57" t="n">
        <v>75</v>
      </c>
      <c r="B84" s="111" t="s">
        <v>219</v>
      </c>
      <c r="C84" s="19" t="n">
        <v>1988</v>
      </c>
      <c r="D84" s="119" t="s">
        <v>121</v>
      </c>
      <c r="E84" s="19" t="n">
        <v>103.2</v>
      </c>
      <c r="F84" s="19" t="n">
        <v>1</v>
      </c>
      <c r="G84" s="126" t="n">
        <v>25</v>
      </c>
      <c r="H84" s="20" t="n">
        <f aca="false">RANK(G84,$G$10:$G$82,0)</f>
        <v>13</v>
      </c>
      <c r="I84" s="60" t="n">
        <v>101</v>
      </c>
      <c r="J84" s="19" t="n">
        <f aca="false">+I84/2</f>
        <v>50.5</v>
      </c>
      <c r="K84" s="19" t="n">
        <f aca="false">RANK(J84,$J$10:$J$82,0)</f>
        <v>5</v>
      </c>
      <c r="L84" s="127" t="n">
        <f aca="false">G84+J84</f>
        <v>75.5</v>
      </c>
      <c r="M84" s="19" t="n">
        <f aca="false">RANK(L84,$L$10:$L$82,0)</f>
        <v>6</v>
      </c>
    </row>
    <row r="85" customFormat="false" ht="13.2" hidden="false" customHeight="false" outlineLevel="0" collapsed="false">
      <c r="A85" s="57" t="n">
        <v>76</v>
      </c>
      <c r="B85" s="111" t="s">
        <v>220</v>
      </c>
      <c r="C85" s="19" t="n">
        <v>1996</v>
      </c>
      <c r="D85" s="119" t="s">
        <v>121</v>
      </c>
      <c r="E85" s="19" t="n">
        <v>132.6</v>
      </c>
      <c r="F85" s="19" t="n">
        <v>1</v>
      </c>
      <c r="G85" s="126" t="n">
        <v>20</v>
      </c>
      <c r="H85" s="20" t="n">
        <f aca="false">RANK(G85,$G$10:$G$82,0)</f>
        <v>26</v>
      </c>
      <c r="I85" s="60" t="n">
        <v>30</v>
      </c>
      <c r="J85" s="19" t="n">
        <f aca="false">+I85/2</f>
        <v>15</v>
      </c>
      <c r="K85" s="19" t="n">
        <f aca="false">RANK(J85,$J$10:$J$82,0)</f>
        <v>41</v>
      </c>
      <c r="L85" s="127" t="n">
        <f aca="false">G85+J85</f>
        <v>35</v>
      </c>
      <c r="M85" s="19" t="n">
        <f aca="false">RANK(L85,$L$10:$L$82,0)</f>
        <v>36</v>
      </c>
    </row>
    <row r="86" customFormat="false" ht="13.2" hidden="false" customHeight="false" outlineLevel="0" collapsed="false">
      <c r="A86" s="76" t="n">
        <v>77</v>
      </c>
      <c r="B86" s="111" t="s">
        <v>221</v>
      </c>
      <c r="C86" s="19" t="n">
        <v>1997</v>
      </c>
      <c r="D86" s="119" t="s">
        <v>121</v>
      </c>
      <c r="E86" s="19" t="n">
        <v>91</v>
      </c>
      <c r="F86" s="19" t="n">
        <v>1</v>
      </c>
      <c r="G86" s="126" t="n">
        <v>12</v>
      </c>
      <c r="H86" s="20" t="n">
        <f aca="false">RANK(G86,$G$10:$G$82,0)</f>
        <v>52</v>
      </c>
      <c r="I86" s="60" t="n">
        <v>35</v>
      </c>
      <c r="J86" s="19" t="n">
        <f aca="false">+I86/2</f>
        <v>17.5</v>
      </c>
      <c r="K86" s="19" t="n">
        <f aca="false">RANK(J86,$J$10:$J$82,0)</f>
        <v>35</v>
      </c>
      <c r="L86" s="127" t="n">
        <f aca="false">G86+J86</f>
        <v>29.5</v>
      </c>
      <c r="M86" s="19" t="n">
        <f aca="false">RANK(L86,$L$10:$L$82,0)</f>
        <v>49</v>
      </c>
    </row>
    <row r="87" customFormat="false" ht="13.2" hidden="false" customHeight="false" outlineLevel="0" collapsed="false">
      <c r="A87" s="57" t="n">
        <v>78</v>
      </c>
      <c r="B87" s="111" t="s">
        <v>222</v>
      </c>
      <c r="C87" s="19" t="n">
        <v>1996</v>
      </c>
      <c r="D87" s="114" t="s">
        <v>98</v>
      </c>
      <c r="E87" s="19" t="n">
        <v>109</v>
      </c>
      <c r="F87" s="19" t="n">
        <v>2</v>
      </c>
      <c r="G87" s="126" t="n">
        <v>25</v>
      </c>
      <c r="H87" s="20" t="n">
        <f aca="false">RANK(G87,$G$10:$G$82,0)</f>
        <v>13</v>
      </c>
      <c r="I87" s="60" t="n">
        <v>55</v>
      </c>
      <c r="J87" s="19" t="n">
        <f aca="false">+I87/2</f>
        <v>27.5</v>
      </c>
      <c r="K87" s="19" t="n">
        <f aca="false">RANK(J87,$J$10:$J$82,0)</f>
        <v>16</v>
      </c>
      <c r="L87" s="127" t="n">
        <f aca="false">G87+J87</f>
        <v>52.5</v>
      </c>
      <c r="M87" s="19" t="n">
        <f aca="false">RANK(L87,$L$10:$L$82,0)</f>
        <v>14</v>
      </c>
    </row>
    <row r="88" customFormat="false" ht="13.2" hidden="false" customHeight="false" outlineLevel="0" collapsed="false">
      <c r="A88" s="57" t="n">
        <v>79</v>
      </c>
      <c r="B88" s="111" t="s">
        <v>223</v>
      </c>
      <c r="C88" s="19" t="n">
        <v>1983</v>
      </c>
      <c r="D88" s="101" t="s">
        <v>98</v>
      </c>
      <c r="E88" s="19" t="n">
        <v>105</v>
      </c>
      <c r="F88" s="19" t="n">
        <v>2</v>
      </c>
      <c r="G88" s="126" t="n">
        <v>13</v>
      </c>
      <c r="H88" s="20" t="n">
        <f aca="false">RANK(G88,$G$10:$G$82,0)</f>
        <v>49</v>
      </c>
      <c r="I88" s="60" t="n">
        <v>37</v>
      </c>
      <c r="J88" s="19" t="n">
        <f aca="false">+I88/2</f>
        <v>18.5</v>
      </c>
      <c r="K88" s="19" t="n">
        <f aca="false">RANK(J88,$J$10:$J$82,0)</f>
        <v>35</v>
      </c>
      <c r="L88" s="127" t="n">
        <f aca="false">G88+J88</f>
        <v>31.5</v>
      </c>
      <c r="M88" s="19" t="n">
        <f aca="false">RANK(L88,$L$10:$L$82,0)</f>
        <v>41</v>
      </c>
    </row>
    <row r="89" customFormat="false" ht="14.4" hidden="false" customHeight="false" outlineLevel="0" collapsed="false">
      <c r="A89" s="76" t="n">
        <v>80</v>
      </c>
      <c r="B89" s="111" t="s">
        <v>224</v>
      </c>
      <c r="C89" s="19" t="n">
        <v>1980</v>
      </c>
      <c r="D89" s="81" t="s">
        <v>225</v>
      </c>
      <c r="E89" s="19" t="n">
        <v>124</v>
      </c>
      <c r="F89" s="19" t="n">
        <v>3</v>
      </c>
      <c r="G89" s="109" t="n">
        <v>17</v>
      </c>
      <c r="H89" s="140" t="n">
        <f aca="false">RANK(G89,$G$10:$G$42,0)</f>
        <v>14</v>
      </c>
      <c r="I89" s="19" t="n">
        <v>40</v>
      </c>
      <c r="J89" s="19" t="n">
        <f aca="false">+I89/2</f>
        <v>20</v>
      </c>
      <c r="K89" s="19" t="n">
        <f aca="false">RANK(J89,$J$10:$J$82,0)</f>
        <v>30</v>
      </c>
      <c r="L89" s="127" t="n">
        <f aca="false">G89+J89</f>
        <v>37</v>
      </c>
      <c r="M89" s="19" t="n">
        <f aca="false">RANK(L89,$L$10:$L$82,0)</f>
        <v>33</v>
      </c>
    </row>
    <row r="90" customFormat="false" ht="14.4" hidden="false" customHeight="false" outlineLevel="0" collapsed="false">
      <c r="A90" s="57" t="n">
        <v>81</v>
      </c>
      <c r="B90" s="111" t="s">
        <v>226</v>
      </c>
      <c r="C90" s="19" t="n">
        <v>1996</v>
      </c>
      <c r="D90" s="81" t="s">
        <v>225</v>
      </c>
      <c r="E90" s="19" t="n">
        <v>85.9</v>
      </c>
      <c r="F90" s="19" t="n">
        <v>3</v>
      </c>
      <c r="G90" s="109" t="n">
        <v>12</v>
      </c>
      <c r="H90" s="140" t="n">
        <f aca="false">RANK(G90,$G$10:$G$42,0)</f>
        <v>21</v>
      </c>
      <c r="I90" s="19" t="n">
        <v>57</v>
      </c>
      <c r="J90" s="19" t="n">
        <f aca="false">+I90/2</f>
        <v>28.5</v>
      </c>
      <c r="K90" s="19" t="n">
        <f aca="false">RANK(J90,$J$10:$J$82,0)</f>
        <v>16</v>
      </c>
      <c r="L90" s="127" t="n">
        <f aca="false">G90+J90</f>
        <v>40.5</v>
      </c>
      <c r="M90" s="19" t="n">
        <f aca="false">RANK(L90,$L$10:$L$82,0)</f>
        <v>29</v>
      </c>
    </row>
    <row r="92" customFormat="false" ht="18" hidden="false" customHeight="false" outlineLevel="0" collapsed="false">
      <c r="B92" s="35" t="s">
        <v>43</v>
      </c>
      <c r="C92" s="35"/>
      <c r="D92" s="36" t="s">
        <v>44</v>
      </c>
    </row>
    <row r="93" customFormat="false" ht="18" hidden="false" customHeight="false" outlineLevel="0" collapsed="false">
      <c r="B93" s="37"/>
      <c r="C93" s="37"/>
      <c r="D93" s="38"/>
    </row>
    <row r="94" customFormat="false" ht="18" hidden="false" customHeight="false" outlineLevel="0" collapsed="false">
      <c r="B94" s="37" t="s">
        <v>45</v>
      </c>
      <c r="C94" s="37"/>
      <c r="D94" s="38" t="s">
        <v>46</v>
      </c>
    </row>
  </sheetData>
  <autoFilter ref="M8:M82"/>
  <mergeCells count="21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: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6.88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126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9" t="s">
        <v>11</v>
      </c>
      <c r="C8" s="11" t="s">
        <v>12</v>
      </c>
      <c r="D8" s="9" t="s">
        <v>13</v>
      </c>
      <c r="E8" s="117" t="s">
        <v>14</v>
      </c>
      <c r="F8" s="9" t="s">
        <v>15</v>
      </c>
      <c r="G8" s="44" t="s">
        <v>16</v>
      </c>
      <c r="H8" s="9" t="s">
        <v>17</v>
      </c>
      <c r="I8" s="10" t="s">
        <v>18</v>
      </c>
      <c r="J8" s="10"/>
      <c r="K8" s="9" t="s">
        <v>19</v>
      </c>
      <c r="L8" s="11" t="s">
        <v>20</v>
      </c>
      <c r="M8" s="9" t="s">
        <v>21</v>
      </c>
    </row>
    <row r="9" customFormat="false" ht="12.75" hidden="false" customHeight="true" outlineLevel="0" collapsed="false">
      <c r="A9" s="8"/>
      <c r="B9" s="9"/>
      <c r="C9" s="11"/>
      <c r="D9" s="9"/>
      <c r="E9" s="117"/>
      <c r="F9" s="9"/>
      <c r="G9" s="44"/>
      <c r="H9" s="9"/>
      <c r="I9" s="12" t="s">
        <v>22</v>
      </c>
      <c r="J9" s="12" t="s">
        <v>23</v>
      </c>
      <c r="K9" s="9"/>
      <c r="L9" s="11"/>
      <c r="M9" s="9"/>
    </row>
    <row r="10" customFormat="false" ht="13.2" hidden="false" customHeight="false" outlineLevel="0" collapsed="false">
      <c r="A10" s="76" t="n">
        <v>1</v>
      </c>
      <c r="B10" s="98" t="s">
        <v>179</v>
      </c>
      <c r="C10" s="27" t="n">
        <v>1984</v>
      </c>
      <c r="D10" s="132" t="s">
        <v>180</v>
      </c>
      <c r="E10" s="27" t="n">
        <v>92.9</v>
      </c>
      <c r="F10" s="27" t="n">
        <v>1</v>
      </c>
      <c r="G10" s="27" t="n">
        <v>40</v>
      </c>
      <c r="H10" s="28" t="n">
        <f aca="false">RANK(G10,$G$10:$G$79,0)</f>
        <v>3</v>
      </c>
      <c r="I10" s="27" t="n">
        <v>134</v>
      </c>
      <c r="J10" s="27" t="n">
        <f aca="false">+I10/2</f>
        <v>67</v>
      </c>
      <c r="K10" s="27" t="n">
        <f aca="false">RANK(J10,$J$10:$J$79,0)</f>
        <v>1</v>
      </c>
      <c r="L10" s="27" t="n">
        <f aca="false">G10+J10</f>
        <v>107</v>
      </c>
      <c r="M10" s="27" t="n">
        <f aca="false">RANK(L10,$L$10:$L$79,0)</f>
        <v>2</v>
      </c>
    </row>
    <row r="11" customFormat="false" ht="13.2" hidden="false" customHeight="false" outlineLevel="0" collapsed="false">
      <c r="A11" s="76" t="n">
        <v>2</v>
      </c>
      <c r="B11" s="80" t="s">
        <v>181</v>
      </c>
      <c r="C11" s="19" t="n">
        <v>1980</v>
      </c>
      <c r="D11" s="119" t="s">
        <v>180</v>
      </c>
      <c r="E11" s="97" t="n">
        <v>122.8</v>
      </c>
      <c r="F11" s="19" t="n">
        <v>1</v>
      </c>
      <c r="G11" s="19" t="n">
        <v>5</v>
      </c>
      <c r="H11" s="20" t="n">
        <f aca="false">RANK(G11,$G$10:$G$79,0)</f>
        <v>36</v>
      </c>
      <c r="I11" s="19" t="n">
        <v>20</v>
      </c>
      <c r="J11" s="19" t="n">
        <f aca="false">+I11/2</f>
        <v>10</v>
      </c>
      <c r="K11" s="19" t="n">
        <f aca="false">RANK(J11,$J$10:$J$79,0)</f>
        <v>32</v>
      </c>
      <c r="L11" s="19" t="n">
        <f aca="false">G11+J11</f>
        <v>15</v>
      </c>
      <c r="M11" s="19" t="n">
        <f aca="false">RANK(L11,$L$10:$L$79,0)</f>
        <v>36</v>
      </c>
    </row>
    <row r="12" customFormat="false" ht="13.2" hidden="false" customHeight="false" outlineLevel="0" collapsed="false">
      <c r="A12" s="76" t="n">
        <v>3</v>
      </c>
      <c r="B12" s="80" t="s">
        <v>182</v>
      </c>
      <c r="C12" s="19" t="n">
        <v>1996</v>
      </c>
      <c r="D12" s="119" t="s">
        <v>180</v>
      </c>
      <c r="E12" s="19" t="n">
        <v>94.6</v>
      </c>
      <c r="F12" s="19" t="n">
        <v>1</v>
      </c>
      <c r="G12" s="19" t="n">
        <v>23</v>
      </c>
      <c r="H12" s="20" t="n">
        <f aca="false">RANK(G12,$G$10:$G$79,0)</f>
        <v>11</v>
      </c>
      <c r="I12" s="19" t="n">
        <v>45</v>
      </c>
      <c r="J12" s="19" t="n">
        <f aca="false">+I12/2</f>
        <v>22.5</v>
      </c>
      <c r="K12" s="19" t="n">
        <f aca="false">RANK(J12,$J$10:$J$79,0)</f>
        <v>18</v>
      </c>
      <c r="L12" s="19" t="n">
        <f aca="false">G12+J12</f>
        <v>45.5</v>
      </c>
      <c r="M12" s="19" t="n">
        <f aca="false">RANK(L12,$L$10:$L$79,0)</f>
        <v>16</v>
      </c>
    </row>
    <row r="13" customFormat="false" ht="13.2" hidden="false" customHeight="false" outlineLevel="0" collapsed="false">
      <c r="A13" s="76" t="n">
        <v>4</v>
      </c>
      <c r="B13" s="80" t="s">
        <v>183</v>
      </c>
      <c r="C13" s="19" t="n">
        <v>1985</v>
      </c>
      <c r="D13" s="119" t="s">
        <v>184</v>
      </c>
      <c r="E13" s="19" t="n">
        <v>92.6</v>
      </c>
      <c r="F13" s="19" t="n">
        <v>1</v>
      </c>
      <c r="G13" s="19" t="n">
        <v>20</v>
      </c>
      <c r="H13" s="20" t="n">
        <f aca="false">RANK(G13,$G$10:$G$79,0)</f>
        <v>17</v>
      </c>
      <c r="I13" s="19" t="n">
        <v>40</v>
      </c>
      <c r="J13" s="19" t="n">
        <f aca="false">+I13/2</f>
        <v>20</v>
      </c>
      <c r="K13" s="19" t="n">
        <f aca="false">RANK(J13,$J$10:$J$79,0)</f>
        <v>21</v>
      </c>
      <c r="L13" s="27" t="n">
        <f aca="false">G13+J13</f>
        <v>40</v>
      </c>
      <c r="M13" s="27" t="n">
        <f aca="false">RANK(L13,$L$10:$L$79,0)</f>
        <v>20</v>
      </c>
    </row>
    <row r="14" customFormat="false" ht="13.2" hidden="false" customHeight="false" outlineLevel="0" collapsed="false">
      <c r="A14" s="76" t="n">
        <v>5</v>
      </c>
      <c r="B14" s="80" t="s">
        <v>185</v>
      </c>
      <c r="C14" s="19" t="n">
        <v>1986</v>
      </c>
      <c r="D14" s="120" t="s">
        <v>76</v>
      </c>
      <c r="E14" s="97" t="n">
        <v>131.1</v>
      </c>
      <c r="F14" s="19" t="n">
        <v>1</v>
      </c>
      <c r="G14" s="19" t="n">
        <v>33</v>
      </c>
      <c r="H14" s="20" t="n">
        <f aca="false">RANK(G14,$G$10:$G$79,0)</f>
        <v>4</v>
      </c>
      <c r="I14" s="19" t="n">
        <v>65</v>
      </c>
      <c r="J14" s="19" t="n">
        <f aca="false">+I14/2</f>
        <v>32.5</v>
      </c>
      <c r="K14" s="27" t="n">
        <f aca="false">RANK(J14,$J$10:$J$79,0)</f>
        <v>8</v>
      </c>
      <c r="L14" s="19" t="n">
        <f aca="false">G14+J14</f>
        <v>65.5</v>
      </c>
      <c r="M14" s="19" t="n">
        <f aca="false">RANK(L14,$L$10:$L$79,0)</f>
        <v>7</v>
      </c>
    </row>
    <row r="15" customFormat="false" ht="13.2" hidden="false" customHeight="false" outlineLevel="0" collapsed="false">
      <c r="A15" s="76" t="n">
        <v>6</v>
      </c>
      <c r="B15" s="80" t="s">
        <v>186</v>
      </c>
      <c r="C15" s="19" t="n">
        <v>1991</v>
      </c>
      <c r="D15" s="119" t="s">
        <v>106</v>
      </c>
      <c r="E15" s="19" t="n">
        <v>108.9</v>
      </c>
      <c r="F15" s="19" t="n">
        <v>1</v>
      </c>
      <c r="G15" s="19" t="n">
        <v>23</v>
      </c>
      <c r="H15" s="20" t="n">
        <f aca="false">RANK(G15,$G$10:$G$79,0)</f>
        <v>11</v>
      </c>
      <c r="I15" s="19" t="n">
        <v>45</v>
      </c>
      <c r="J15" s="19" t="n">
        <f aca="false">+I15/2</f>
        <v>22.5</v>
      </c>
      <c r="K15" s="19" t="n">
        <f aca="false">RANK(J15,$J$10:$J$79,0)</f>
        <v>18</v>
      </c>
      <c r="L15" s="19" t="n">
        <f aca="false">G15+J15</f>
        <v>45.5</v>
      </c>
      <c r="M15" s="19" t="n">
        <f aca="false">RANK(L15,$L$10:$L$79,0)</f>
        <v>16</v>
      </c>
    </row>
    <row r="16" customFormat="false" ht="13.2" hidden="false" customHeight="false" outlineLevel="0" collapsed="false">
      <c r="A16" s="76" t="n">
        <v>7</v>
      </c>
      <c r="B16" s="80" t="s">
        <v>187</v>
      </c>
      <c r="C16" s="19" t="n">
        <v>1994</v>
      </c>
      <c r="D16" s="119" t="s">
        <v>106</v>
      </c>
      <c r="E16" s="19" t="n">
        <v>114.4</v>
      </c>
      <c r="F16" s="19" t="n">
        <v>1</v>
      </c>
      <c r="G16" s="19" t="n">
        <v>20</v>
      </c>
      <c r="H16" s="20" t="n">
        <f aca="false">RANK(G16,$G$10:$G$79,0)</f>
        <v>17</v>
      </c>
      <c r="I16" s="19" t="n">
        <v>60</v>
      </c>
      <c r="J16" s="19" t="n">
        <f aca="false">+I16/2</f>
        <v>30</v>
      </c>
      <c r="K16" s="19" t="n">
        <f aca="false">RANK(J16,$J$10:$J$79,0)</f>
        <v>10</v>
      </c>
      <c r="L16" s="27" t="n">
        <f aca="false">G16+J16</f>
        <v>50</v>
      </c>
      <c r="M16" s="27" t="n">
        <f aca="false">RANK(L16,$L$10:$L$79,0)</f>
        <v>11</v>
      </c>
    </row>
    <row r="17" customFormat="false" ht="13.2" hidden="false" customHeight="false" outlineLevel="0" collapsed="false">
      <c r="A17" s="76" t="n">
        <v>8</v>
      </c>
      <c r="B17" s="80" t="s">
        <v>188</v>
      </c>
      <c r="C17" s="19" t="n">
        <v>1981</v>
      </c>
      <c r="D17" s="119" t="s">
        <v>106</v>
      </c>
      <c r="E17" s="19" t="n">
        <v>103.6</v>
      </c>
      <c r="F17" s="19" t="n">
        <v>1</v>
      </c>
      <c r="G17" s="19" t="n">
        <v>17</v>
      </c>
      <c r="H17" s="20" t="n">
        <f aca="false">RANK(G17,$G$10:$G$79,0)</f>
        <v>26</v>
      </c>
      <c r="I17" s="19" t="n">
        <v>35</v>
      </c>
      <c r="J17" s="19" t="n">
        <f aca="false">+I17/2</f>
        <v>17.5</v>
      </c>
      <c r="K17" s="19" t="n">
        <f aca="false">RANK(J17,$J$10:$J$79,0)</f>
        <v>22</v>
      </c>
      <c r="L17" s="19" t="n">
        <f aca="false">G17+J17</f>
        <v>34.5</v>
      </c>
      <c r="M17" s="19" t="n">
        <f aca="false">RANK(L17,$L$10:$L$79,0)</f>
        <v>24</v>
      </c>
    </row>
    <row r="18" customFormat="false" ht="13.2" hidden="false" customHeight="false" outlineLevel="0" collapsed="false">
      <c r="A18" s="76" t="n">
        <v>9</v>
      </c>
      <c r="B18" s="80" t="s">
        <v>189</v>
      </c>
      <c r="C18" s="19" t="n">
        <v>1992</v>
      </c>
      <c r="D18" s="119" t="s">
        <v>35</v>
      </c>
      <c r="E18" s="19" t="n">
        <v>93.7</v>
      </c>
      <c r="F18" s="19" t="n">
        <v>1</v>
      </c>
      <c r="G18" s="19" t="n">
        <v>25</v>
      </c>
      <c r="H18" s="20" t="n">
        <f aca="false">RANK(G18,$G$10:$G$79,0)</f>
        <v>8</v>
      </c>
      <c r="I18" s="19" t="n">
        <v>0</v>
      </c>
      <c r="J18" s="19" t="n">
        <f aca="false">+I18/2</f>
        <v>0</v>
      </c>
      <c r="K18" s="27" t="n">
        <f aca="false">RANK(J18,$J$10:$J$79,0)</f>
        <v>38</v>
      </c>
      <c r="L18" s="19" t="n">
        <f aca="false">G18+J18</f>
        <v>25</v>
      </c>
      <c r="M18" s="19" t="n">
        <f aca="false">RANK(L18,$L$10:$L$79,0)</f>
        <v>32</v>
      </c>
    </row>
    <row r="19" customFormat="false" ht="13.2" hidden="false" customHeight="false" outlineLevel="0" collapsed="false">
      <c r="A19" s="76" t="n">
        <v>10</v>
      </c>
      <c r="B19" s="80" t="s">
        <v>190</v>
      </c>
      <c r="C19" s="19" t="n">
        <v>2000</v>
      </c>
      <c r="D19" s="119" t="s">
        <v>35</v>
      </c>
      <c r="E19" s="19" t="n">
        <v>93.7</v>
      </c>
      <c r="F19" s="19" t="n">
        <v>1</v>
      </c>
      <c r="G19" s="19" t="n">
        <v>2</v>
      </c>
      <c r="H19" s="20" t="n">
        <f aca="false">RANK(G19,$G$10:$G$79,0)</f>
        <v>38</v>
      </c>
      <c r="I19" s="19" t="n">
        <v>15</v>
      </c>
      <c r="J19" s="19" t="n">
        <f aca="false">+I19/2</f>
        <v>7.5</v>
      </c>
      <c r="K19" s="19" t="n">
        <f aca="false">RANK(J19,$J$10:$J$79,0)</f>
        <v>37</v>
      </c>
      <c r="L19" s="27" t="n">
        <f aca="false">G19+J19</f>
        <v>9.5</v>
      </c>
      <c r="M19" s="27" t="n">
        <f aca="false">RANK(L19,$L$10:$L$79,0)</f>
        <v>38</v>
      </c>
    </row>
    <row r="20" customFormat="false" ht="14.4" hidden="false" customHeight="false" outlineLevel="0" collapsed="false">
      <c r="A20" s="76" t="n">
        <v>11</v>
      </c>
      <c r="B20" s="80" t="s">
        <v>191</v>
      </c>
      <c r="C20" s="19" t="n">
        <v>1996</v>
      </c>
      <c r="D20" s="123" t="s">
        <v>192</v>
      </c>
      <c r="E20" s="97" t="n">
        <v>91.7</v>
      </c>
      <c r="F20" s="19" t="n">
        <v>1</v>
      </c>
      <c r="G20" s="19" t="n">
        <v>28</v>
      </c>
      <c r="H20" s="20" t="n">
        <f aca="false">RANK(G20,$G$10:$G$79,0)</f>
        <v>5</v>
      </c>
      <c r="I20" s="19" t="n">
        <v>61</v>
      </c>
      <c r="J20" s="19" t="n">
        <f aca="false">+I20/2</f>
        <v>30.5</v>
      </c>
      <c r="K20" s="19" t="n">
        <f aca="false">RANK(J20,$J$10:$J$79,0)</f>
        <v>9</v>
      </c>
      <c r="L20" s="19" t="n">
        <f aca="false">G20+J20</f>
        <v>58.5</v>
      </c>
      <c r="M20" s="19" t="n">
        <f aca="false">RANK(L20,$L$10:$L$79,0)</f>
        <v>9</v>
      </c>
    </row>
    <row r="21" customFormat="false" ht="14.4" hidden="false" customHeight="false" outlineLevel="0" collapsed="false">
      <c r="A21" s="76" t="n">
        <v>12</v>
      </c>
      <c r="B21" s="80" t="s">
        <v>193</v>
      </c>
      <c r="C21" s="19" t="n">
        <v>1989</v>
      </c>
      <c r="D21" s="123" t="s">
        <v>192</v>
      </c>
      <c r="E21" s="19" t="n">
        <v>96.9</v>
      </c>
      <c r="F21" s="19" t="n">
        <v>1</v>
      </c>
      <c r="G21" s="19" t="n">
        <v>22</v>
      </c>
      <c r="H21" s="20" t="n">
        <f aca="false">RANK(G21,$G$10:$G$79,0)</f>
        <v>14</v>
      </c>
      <c r="I21" s="19" t="n">
        <v>55</v>
      </c>
      <c r="J21" s="19" t="n">
        <f aca="false">+I21/2</f>
        <v>27.5</v>
      </c>
      <c r="K21" s="19" t="n">
        <f aca="false">RANK(J21,$J$10:$J$79,0)</f>
        <v>13</v>
      </c>
      <c r="L21" s="19" t="n">
        <f aca="false">G21+J21</f>
        <v>49.5</v>
      </c>
      <c r="M21" s="19" t="n">
        <f aca="false">RANK(L21,$L$10:$L$79,0)</f>
        <v>12</v>
      </c>
    </row>
    <row r="22" customFormat="false" ht="14.4" hidden="false" customHeight="false" outlineLevel="0" collapsed="false">
      <c r="A22" s="76" t="n">
        <v>13</v>
      </c>
      <c r="B22" s="80" t="s">
        <v>194</v>
      </c>
      <c r="C22" s="19" t="n">
        <v>1982</v>
      </c>
      <c r="D22" s="123" t="s">
        <v>192</v>
      </c>
      <c r="E22" s="19" t="n">
        <v>103.9</v>
      </c>
      <c r="F22" s="19" t="n">
        <v>1</v>
      </c>
      <c r="G22" s="19" t="n">
        <v>12</v>
      </c>
      <c r="H22" s="20" t="n">
        <f aca="false">RANK(G22,$G$10:$G$79,0)</f>
        <v>31</v>
      </c>
      <c r="I22" s="19" t="n">
        <v>30</v>
      </c>
      <c r="J22" s="19" t="n">
        <f aca="false">+I22/2</f>
        <v>15</v>
      </c>
      <c r="K22" s="27" t="n">
        <f aca="false">RANK(J22,$J$10:$J$79,0)</f>
        <v>25</v>
      </c>
      <c r="L22" s="27" t="n">
        <f aca="false">G22+J22</f>
        <v>27</v>
      </c>
      <c r="M22" s="27" t="n">
        <f aca="false">RANK(L22,$L$10:$L$79,0)</f>
        <v>31</v>
      </c>
    </row>
    <row r="23" customFormat="false" ht="14.4" hidden="false" customHeight="false" outlineLevel="0" collapsed="false">
      <c r="A23" s="76" t="n">
        <v>14</v>
      </c>
      <c r="B23" s="80" t="s">
        <v>195</v>
      </c>
      <c r="C23" s="19" t="n">
        <v>1984</v>
      </c>
      <c r="D23" s="123" t="s">
        <v>192</v>
      </c>
      <c r="E23" s="19" t="n">
        <v>88.9</v>
      </c>
      <c r="F23" s="19" t="n">
        <v>1</v>
      </c>
      <c r="G23" s="19" t="n">
        <v>23</v>
      </c>
      <c r="H23" s="20" t="n">
        <f aca="false">RANK(G23,$G$10:$G$79,0)</f>
        <v>11</v>
      </c>
      <c r="I23" s="19" t="n">
        <v>110</v>
      </c>
      <c r="J23" s="19" t="n">
        <f aca="false">+I23/2</f>
        <v>55</v>
      </c>
      <c r="K23" s="19" t="n">
        <f aca="false">RANK(J23,$J$10:$J$79,0)</f>
        <v>3</v>
      </c>
      <c r="L23" s="19" t="n">
        <f aca="false">G23+J23</f>
        <v>78</v>
      </c>
      <c r="M23" s="19" t="n">
        <f aca="false">RANK(L23,$L$10:$L$79,0)</f>
        <v>4</v>
      </c>
    </row>
    <row r="24" customFormat="false" ht="13.2" hidden="false" customHeight="false" outlineLevel="0" collapsed="false">
      <c r="A24" s="76" t="n">
        <v>15</v>
      </c>
      <c r="B24" s="80" t="s">
        <v>196</v>
      </c>
      <c r="C24" s="19" t="n">
        <v>1973</v>
      </c>
      <c r="D24" s="119" t="s">
        <v>40</v>
      </c>
      <c r="E24" s="19" t="n">
        <v>86.7</v>
      </c>
      <c r="F24" s="19" t="n">
        <v>1</v>
      </c>
      <c r="G24" s="19" t="n">
        <v>27</v>
      </c>
      <c r="H24" s="20" t="n">
        <f aca="false">RANK(G24,$G$10:$G$79,0)</f>
        <v>7</v>
      </c>
      <c r="I24" s="19" t="n">
        <v>73</v>
      </c>
      <c r="J24" s="19" t="n">
        <f aca="false">+I24/2</f>
        <v>36.5</v>
      </c>
      <c r="K24" s="19" t="n">
        <f aca="false">RANK(J24,$J$10:$J$79,0)</f>
        <v>7</v>
      </c>
      <c r="L24" s="19" t="n">
        <f aca="false">G24+J24</f>
        <v>63.5</v>
      </c>
      <c r="M24" s="19" t="n">
        <f aca="false">RANK(L24,$L$10:$L$79,0)</f>
        <v>8</v>
      </c>
    </row>
    <row r="25" customFormat="false" ht="13.2" hidden="false" customHeight="false" outlineLevel="0" collapsed="false">
      <c r="A25" s="76" t="n">
        <v>16</v>
      </c>
      <c r="B25" s="98" t="s">
        <v>197</v>
      </c>
      <c r="C25" s="27" t="n">
        <v>1972</v>
      </c>
      <c r="D25" s="132" t="s">
        <v>79</v>
      </c>
      <c r="E25" s="27" t="n">
        <v>105.6</v>
      </c>
      <c r="F25" s="27" t="n">
        <v>1</v>
      </c>
      <c r="G25" s="27" t="n">
        <v>60</v>
      </c>
      <c r="H25" s="28" t="n">
        <f aca="false">RANK(G25,$G$10:$G$79,0)</f>
        <v>1</v>
      </c>
      <c r="I25" s="27" t="n">
        <v>130</v>
      </c>
      <c r="J25" s="27" t="n">
        <f aca="false">+I25/2</f>
        <v>65</v>
      </c>
      <c r="K25" s="19" t="n">
        <f aca="false">RANK(J25,$J$10:$J$79,0)</f>
        <v>2</v>
      </c>
      <c r="L25" s="27" t="n">
        <f aca="false">G25+J25</f>
        <v>125</v>
      </c>
      <c r="M25" s="27" t="n">
        <f aca="false">RANK(L25,$L$10:$L$79,0)</f>
        <v>1</v>
      </c>
    </row>
    <row r="26" customFormat="false" ht="13.2" hidden="false" customHeight="false" outlineLevel="0" collapsed="false">
      <c r="A26" s="76" t="n">
        <v>17</v>
      </c>
      <c r="B26" s="80" t="s">
        <v>198</v>
      </c>
      <c r="C26" s="19" t="n">
        <v>1986</v>
      </c>
      <c r="D26" s="119" t="s">
        <v>60</v>
      </c>
      <c r="E26" s="97" t="n">
        <v>100.3</v>
      </c>
      <c r="F26" s="19" t="n">
        <v>1</v>
      </c>
      <c r="G26" s="19" t="n">
        <v>16</v>
      </c>
      <c r="H26" s="20" t="n">
        <f aca="false">RANK(G26,$G$10:$G$79,0)</f>
        <v>28</v>
      </c>
      <c r="I26" s="19" t="n">
        <v>60</v>
      </c>
      <c r="J26" s="19" t="n">
        <f aca="false">+I26/2</f>
        <v>30</v>
      </c>
      <c r="K26" s="27" t="n">
        <f aca="false">RANK(J26,$J$10:$J$79,0)</f>
        <v>10</v>
      </c>
      <c r="L26" s="19" t="n">
        <f aca="false">G26+J26</f>
        <v>46</v>
      </c>
      <c r="M26" s="19" t="n">
        <f aca="false">RANK(L26,$L$10:$L$79,0)</f>
        <v>15</v>
      </c>
    </row>
    <row r="27" customFormat="false" ht="13.2" hidden="false" customHeight="false" outlineLevel="0" collapsed="false">
      <c r="A27" s="76" t="n">
        <v>18</v>
      </c>
      <c r="B27" s="80" t="s">
        <v>199</v>
      </c>
      <c r="C27" s="19"/>
      <c r="D27" s="119" t="s">
        <v>79</v>
      </c>
      <c r="E27" s="19" t="n">
        <v>102</v>
      </c>
      <c r="F27" s="19" t="n">
        <v>1</v>
      </c>
      <c r="G27" s="19" t="n">
        <v>48</v>
      </c>
      <c r="H27" s="20" t="n">
        <f aca="false">RANK(G27,$G$10:$G$79,0)</f>
        <v>2</v>
      </c>
      <c r="I27" s="19" t="n">
        <v>102</v>
      </c>
      <c r="J27" s="19" t="n">
        <f aca="false">+I27/2</f>
        <v>51</v>
      </c>
      <c r="K27" s="19" t="n">
        <f aca="false">RANK(J27,$J$10:$J$79,0)</f>
        <v>4</v>
      </c>
      <c r="L27" s="19" t="n">
        <f aca="false">G27+J27</f>
        <v>99</v>
      </c>
      <c r="M27" s="19" t="n">
        <f aca="false">RANK(L27,$L$10:$L$79,0)</f>
        <v>3</v>
      </c>
    </row>
    <row r="28" customFormat="false" ht="13.2" hidden="false" customHeight="false" outlineLevel="0" collapsed="false">
      <c r="A28" s="76" t="n">
        <v>19</v>
      </c>
      <c r="B28" s="80" t="s">
        <v>200</v>
      </c>
      <c r="C28" s="19" t="n">
        <v>1984</v>
      </c>
      <c r="D28" s="119" t="s">
        <v>63</v>
      </c>
      <c r="E28" s="19" t="n">
        <v>102.8</v>
      </c>
      <c r="F28" s="19" t="n">
        <v>1</v>
      </c>
      <c r="G28" s="19" t="n">
        <v>13</v>
      </c>
      <c r="H28" s="20" t="n">
        <f aca="false">RANK(G28,$G$10:$G$79,0)</f>
        <v>30</v>
      </c>
      <c r="I28" s="19" t="n">
        <v>46</v>
      </c>
      <c r="J28" s="19" t="n">
        <f aca="false">+I28/2</f>
        <v>23</v>
      </c>
      <c r="K28" s="19" t="n">
        <f aca="false">RANK(J28,$J$10:$J$79,0)</f>
        <v>16</v>
      </c>
      <c r="L28" s="27" t="n">
        <f aca="false">G28+J28</f>
        <v>36</v>
      </c>
      <c r="M28" s="27" t="n">
        <f aca="false">RANK(L28,$L$10:$L$79,0)</f>
        <v>21</v>
      </c>
    </row>
    <row r="29" customFormat="false" ht="13.2" hidden="false" customHeight="false" outlineLevel="0" collapsed="false">
      <c r="A29" s="76" t="n">
        <v>20</v>
      </c>
      <c r="B29" s="80" t="s">
        <v>201</v>
      </c>
      <c r="C29" s="19" t="n">
        <v>2001</v>
      </c>
      <c r="D29" s="119" t="s">
        <v>63</v>
      </c>
      <c r="E29" s="19" t="n">
        <v>85.6</v>
      </c>
      <c r="F29" s="19" t="n">
        <v>1</v>
      </c>
      <c r="G29" s="19" t="n">
        <v>20</v>
      </c>
      <c r="H29" s="20" t="n">
        <f aca="false">RANK(G29,$G$10:$G$79,0)</f>
        <v>17</v>
      </c>
      <c r="I29" s="19" t="n">
        <v>46</v>
      </c>
      <c r="J29" s="19" t="n">
        <f aca="false">+I29/2</f>
        <v>23</v>
      </c>
      <c r="K29" s="19" t="n">
        <f aca="false">RANK(J29,$J$10:$J$79,0)</f>
        <v>16</v>
      </c>
      <c r="L29" s="19" t="n">
        <f aca="false">G29+J29</f>
        <v>43</v>
      </c>
      <c r="M29" s="19" t="n">
        <f aca="false">RANK(L29,$L$10:$L$79,0)</f>
        <v>19</v>
      </c>
    </row>
    <row r="30" customFormat="false" ht="13.2" hidden="false" customHeight="false" outlineLevel="0" collapsed="false">
      <c r="A30" s="76" t="n">
        <v>21</v>
      </c>
      <c r="B30" s="80" t="s">
        <v>202</v>
      </c>
      <c r="C30" s="19" t="n">
        <v>1982</v>
      </c>
      <c r="D30" s="119" t="s">
        <v>203</v>
      </c>
      <c r="E30" s="19" t="n">
        <v>114.3</v>
      </c>
      <c r="F30" s="19" t="n">
        <v>1</v>
      </c>
      <c r="G30" s="19" t="n">
        <v>20</v>
      </c>
      <c r="H30" s="20" t="n">
        <f aca="false">RANK(G30,$G$10:$G$79,0)</f>
        <v>17</v>
      </c>
      <c r="I30" s="19" t="n">
        <v>25</v>
      </c>
      <c r="J30" s="19" t="n">
        <f aca="false">+I30/2</f>
        <v>12.5</v>
      </c>
      <c r="K30" s="27" t="n">
        <f aca="false">RANK(J30,$J$10:$J$79,0)</f>
        <v>30</v>
      </c>
      <c r="L30" s="19" t="n">
        <f aca="false">G30+J30</f>
        <v>32.5</v>
      </c>
      <c r="M30" s="19" t="n">
        <f aca="false">RANK(L30,$L$10:$L$79,0)</f>
        <v>25</v>
      </c>
    </row>
    <row r="31" customFormat="false" ht="13.2" hidden="false" customHeight="false" outlineLevel="0" collapsed="false">
      <c r="A31" s="76" t="n">
        <v>22</v>
      </c>
      <c r="B31" s="80" t="s">
        <v>204</v>
      </c>
      <c r="C31" s="19" t="n">
        <v>1991</v>
      </c>
      <c r="D31" s="119" t="s">
        <v>203</v>
      </c>
      <c r="E31" s="19" t="n">
        <v>117.2</v>
      </c>
      <c r="F31" s="19" t="n">
        <v>1</v>
      </c>
      <c r="G31" s="19" t="n">
        <v>20</v>
      </c>
      <c r="H31" s="20" t="n">
        <f aca="false">RANK(G31,$G$10:$G$79,0)</f>
        <v>17</v>
      </c>
      <c r="I31" s="19" t="n">
        <v>20</v>
      </c>
      <c r="J31" s="19" t="n">
        <f aca="false">+I31/2</f>
        <v>10</v>
      </c>
      <c r="K31" s="19" t="n">
        <f aca="false">RANK(J31,$J$10:$J$79,0)</f>
        <v>32</v>
      </c>
      <c r="L31" s="27" t="n">
        <f aca="false">G31+J31</f>
        <v>30</v>
      </c>
      <c r="M31" s="27" t="n">
        <f aca="false">RANK(L31,$L$10:$L$79,0)</f>
        <v>28</v>
      </c>
    </row>
    <row r="32" customFormat="false" ht="13.2" hidden="false" customHeight="false" outlineLevel="0" collapsed="false">
      <c r="A32" s="76" t="n">
        <v>23</v>
      </c>
      <c r="B32" s="80" t="s">
        <v>205</v>
      </c>
      <c r="C32" s="19" t="n">
        <v>1987</v>
      </c>
      <c r="D32" s="119" t="s">
        <v>203</v>
      </c>
      <c r="E32" s="19" t="n">
        <v>133</v>
      </c>
      <c r="F32" s="19" t="n">
        <v>1</v>
      </c>
      <c r="G32" s="19" t="n">
        <v>18</v>
      </c>
      <c r="H32" s="20" t="n">
        <f aca="false">RANK(G32,$G$10:$G$79,0)</f>
        <v>24</v>
      </c>
      <c r="I32" s="19" t="n">
        <v>28</v>
      </c>
      <c r="J32" s="19" t="n">
        <f aca="false">+I32/2</f>
        <v>14</v>
      </c>
      <c r="K32" s="19" t="n">
        <f aca="false">RANK(J32,$J$10:$J$79,0)</f>
        <v>29</v>
      </c>
      <c r="L32" s="19" t="n">
        <f aca="false">G32+J32</f>
        <v>32</v>
      </c>
      <c r="M32" s="19" t="n">
        <f aca="false">RANK(L32,$L$10:$L$79,0)</f>
        <v>26</v>
      </c>
    </row>
    <row r="33" customFormat="false" ht="13.2" hidden="false" customHeight="false" outlineLevel="0" collapsed="false">
      <c r="A33" s="76" t="n">
        <v>24</v>
      </c>
      <c r="B33" s="80" t="s">
        <v>206</v>
      </c>
      <c r="C33" s="19" t="n">
        <v>1989</v>
      </c>
      <c r="D33" s="119" t="s">
        <v>203</v>
      </c>
      <c r="E33" s="19" t="n">
        <v>106.8</v>
      </c>
      <c r="F33" s="19" t="n">
        <v>1</v>
      </c>
      <c r="G33" s="19" t="n">
        <v>17</v>
      </c>
      <c r="H33" s="20" t="n">
        <f aca="false">RANK(G33,$G$10:$G$79,0)</f>
        <v>26</v>
      </c>
      <c r="I33" s="19" t="n">
        <v>30</v>
      </c>
      <c r="J33" s="19" t="n">
        <f aca="false">+I33/2</f>
        <v>15</v>
      </c>
      <c r="K33" s="19" t="n">
        <f aca="false">RANK(J33,$J$10:$J$79,0)</f>
        <v>25</v>
      </c>
      <c r="L33" s="19" t="n">
        <f aca="false">G33+J33</f>
        <v>32</v>
      </c>
      <c r="M33" s="19" t="n">
        <f aca="false">RANK(L33,$L$10:$L$79,0)</f>
        <v>26</v>
      </c>
    </row>
    <row r="34" customFormat="false" ht="13.2" hidden="false" customHeight="false" outlineLevel="0" collapsed="false">
      <c r="A34" s="76" t="n">
        <v>25</v>
      </c>
      <c r="B34" s="80" t="s">
        <v>207</v>
      </c>
      <c r="C34" s="19" t="n">
        <v>1983</v>
      </c>
      <c r="D34" s="119" t="s">
        <v>208</v>
      </c>
      <c r="E34" s="19" t="n">
        <v>92.3</v>
      </c>
      <c r="F34" s="19" t="n">
        <v>1</v>
      </c>
      <c r="G34" s="19" t="n">
        <v>28</v>
      </c>
      <c r="H34" s="20" t="n">
        <f aca="false">RANK(G34,$G$10:$G$79,0)</f>
        <v>5</v>
      </c>
      <c r="I34" s="19" t="n">
        <v>41</v>
      </c>
      <c r="J34" s="19" t="n">
        <f aca="false">+I34/2</f>
        <v>20.5</v>
      </c>
      <c r="K34" s="27" t="n">
        <f aca="false">RANK(J34,$J$10:$J$79,0)</f>
        <v>20</v>
      </c>
      <c r="L34" s="27" t="n">
        <f aca="false">G34+J34</f>
        <v>48.5</v>
      </c>
      <c r="M34" s="27" t="n">
        <f aca="false">RANK(L34,$L$10:$L$79,0)</f>
        <v>13</v>
      </c>
    </row>
    <row r="35" customFormat="false" ht="14.4" hidden="false" customHeight="false" outlineLevel="0" collapsed="false">
      <c r="A35" s="76" t="n">
        <v>26</v>
      </c>
      <c r="B35" s="80" t="s">
        <v>209</v>
      </c>
      <c r="C35" s="19" t="n">
        <v>1995</v>
      </c>
      <c r="D35" s="123" t="s">
        <v>112</v>
      </c>
      <c r="E35" s="19" t="n">
        <v>96.7</v>
      </c>
      <c r="F35" s="19" t="n">
        <v>1</v>
      </c>
      <c r="G35" s="19" t="n">
        <v>18</v>
      </c>
      <c r="H35" s="20" t="n">
        <f aca="false">RANK(G35,$G$10:$G$79,0)</f>
        <v>24</v>
      </c>
      <c r="I35" s="19" t="n">
        <v>35</v>
      </c>
      <c r="J35" s="19" t="n">
        <f aca="false">+I35/2</f>
        <v>17.5</v>
      </c>
      <c r="K35" s="19" t="n">
        <f aca="false">RANK(J35,$J$10:$J$79,0)</f>
        <v>22</v>
      </c>
      <c r="L35" s="19" t="n">
        <f aca="false">G35+J35</f>
        <v>35.5</v>
      </c>
      <c r="M35" s="19" t="n">
        <f aca="false">RANK(L35,$L$10:$L$79,0)</f>
        <v>22</v>
      </c>
    </row>
    <row r="36" customFormat="false" ht="14.4" hidden="false" customHeight="false" outlineLevel="0" collapsed="false">
      <c r="A36" s="76" t="n">
        <v>27</v>
      </c>
      <c r="B36" s="80" t="s">
        <v>210</v>
      </c>
      <c r="C36" s="19" t="n">
        <v>2002</v>
      </c>
      <c r="D36" s="123" t="s">
        <v>112</v>
      </c>
      <c r="E36" s="19" t="n">
        <v>108</v>
      </c>
      <c r="F36" s="19" t="n">
        <v>1</v>
      </c>
      <c r="G36" s="19" t="n">
        <v>8</v>
      </c>
      <c r="H36" s="20" t="n">
        <f aca="false">RANK(G36,$G$10:$G$79,0)</f>
        <v>34</v>
      </c>
      <c r="I36" s="19" t="n">
        <v>20</v>
      </c>
      <c r="J36" s="19" t="n">
        <f aca="false">+I36/2</f>
        <v>10</v>
      </c>
      <c r="K36" s="19" t="n">
        <f aca="false">RANK(J36,$J$10:$J$79,0)</f>
        <v>32</v>
      </c>
      <c r="L36" s="19" t="n">
        <f aca="false">G36+J36</f>
        <v>18</v>
      </c>
      <c r="M36" s="19" t="n">
        <f aca="false">RANK(L36,$L$10:$L$79,0)</f>
        <v>34</v>
      </c>
    </row>
    <row r="37" customFormat="false" ht="14.4" hidden="false" customHeight="false" outlineLevel="0" collapsed="false">
      <c r="A37" s="76" t="n">
        <v>28</v>
      </c>
      <c r="B37" s="80" t="s">
        <v>211</v>
      </c>
      <c r="C37" s="19" t="n">
        <v>1995</v>
      </c>
      <c r="D37" s="123" t="s">
        <v>112</v>
      </c>
      <c r="E37" s="19" t="n">
        <v>134.1</v>
      </c>
      <c r="F37" s="19" t="n">
        <v>1</v>
      </c>
      <c r="G37" s="19" t="n">
        <v>8</v>
      </c>
      <c r="H37" s="20" t="n">
        <f aca="false">RANK(G37,$G$10:$G$79,0)</f>
        <v>34</v>
      </c>
      <c r="I37" s="19" t="n">
        <v>17</v>
      </c>
      <c r="J37" s="19" t="n">
        <f aca="false">+I37/2</f>
        <v>8.5</v>
      </c>
      <c r="K37" s="19" t="n">
        <f aca="false">RANK(J37,$J$10:$J$79,0)</f>
        <v>36</v>
      </c>
      <c r="L37" s="27" t="n">
        <f aca="false">G37+J37</f>
        <v>16.5</v>
      </c>
      <c r="M37" s="27" t="n">
        <f aca="false">RANK(L37,$L$10:$L$79,0)</f>
        <v>35</v>
      </c>
    </row>
    <row r="38" customFormat="false" ht="14.4" hidden="false" customHeight="false" outlineLevel="0" collapsed="false">
      <c r="A38" s="76" t="n">
        <v>29</v>
      </c>
      <c r="B38" s="80" t="s">
        <v>212</v>
      </c>
      <c r="C38" s="19" t="n">
        <v>1988</v>
      </c>
      <c r="D38" s="123" t="s">
        <v>115</v>
      </c>
      <c r="E38" s="19" t="n">
        <v>116.9</v>
      </c>
      <c r="F38" s="19" t="n">
        <v>1</v>
      </c>
      <c r="G38" s="19" t="n">
        <v>22</v>
      </c>
      <c r="H38" s="20" t="n">
        <f aca="false">RANK(G38,$G$10:$G$79,0)</f>
        <v>14</v>
      </c>
      <c r="I38" s="19" t="n">
        <v>50</v>
      </c>
      <c r="J38" s="19" t="n">
        <f aca="false">+I38/2</f>
        <v>25</v>
      </c>
      <c r="K38" s="27" t="n">
        <f aca="false">RANK(J38,$J$10:$J$79,0)</f>
        <v>14</v>
      </c>
      <c r="L38" s="19" t="n">
        <f aca="false">G38+J38</f>
        <v>47</v>
      </c>
      <c r="M38" s="19" t="n">
        <f aca="false">RANK(L38,$L$10:$L$79,0)</f>
        <v>14</v>
      </c>
    </row>
    <row r="39" customFormat="false" ht="14.4" hidden="false" customHeight="false" outlineLevel="0" collapsed="false">
      <c r="A39" s="76" t="n">
        <v>30</v>
      </c>
      <c r="B39" s="80" t="s">
        <v>213</v>
      </c>
      <c r="C39" s="19" t="n">
        <v>1989</v>
      </c>
      <c r="D39" s="123" t="s">
        <v>115</v>
      </c>
      <c r="E39" s="19" t="n">
        <v>98.8</v>
      </c>
      <c r="F39" s="19" t="n">
        <v>1</v>
      </c>
      <c r="G39" s="19" t="n">
        <v>20</v>
      </c>
      <c r="H39" s="20" t="n">
        <f aca="false">RANK(G39,$G$10:$G$79,0)</f>
        <v>17</v>
      </c>
      <c r="I39" s="19" t="n">
        <v>50</v>
      </c>
      <c r="J39" s="19" t="n">
        <f aca="false">+I39/2</f>
        <v>25</v>
      </c>
      <c r="K39" s="19" t="n">
        <f aca="false">RANK(J39,$J$10:$J$79,0)</f>
        <v>14</v>
      </c>
      <c r="L39" s="19" t="n">
        <f aca="false">G39+J39</f>
        <v>45</v>
      </c>
      <c r="M39" s="19" t="n">
        <f aca="false">RANK(L39,$L$10:$L$79,0)</f>
        <v>18</v>
      </c>
    </row>
    <row r="40" customFormat="false" ht="14.4" hidden="false" customHeight="false" outlineLevel="0" collapsed="false">
      <c r="A40" s="76" t="n">
        <v>31</v>
      </c>
      <c r="B40" s="80" t="s">
        <v>214</v>
      </c>
      <c r="C40" s="19" t="n">
        <v>2001</v>
      </c>
      <c r="D40" s="123" t="s">
        <v>115</v>
      </c>
      <c r="E40" s="19" t="n">
        <v>106.9</v>
      </c>
      <c r="F40" s="19" t="n">
        <v>1</v>
      </c>
      <c r="G40" s="19" t="n">
        <v>5</v>
      </c>
      <c r="H40" s="20" t="n">
        <f aca="false">RANK(G40,$G$10:$G$79,0)</f>
        <v>36</v>
      </c>
      <c r="I40" s="19" t="n">
        <v>20</v>
      </c>
      <c r="J40" s="19" t="n">
        <f aca="false">+I40/2</f>
        <v>10</v>
      </c>
      <c r="K40" s="19" t="n">
        <f aca="false">RANK(J40,$J$10:$J$79,0)</f>
        <v>32</v>
      </c>
      <c r="L40" s="27" t="n">
        <f aca="false">G40+J40</f>
        <v>15</v>
      </c>
      <c r="M40" s="27" t="n">
        <f aca="false">RANK(L40,$L$10:$L$79,0)</f>
        <v>36</v>
      </c>
    </row>
    <row r="41" customFormat="false" ht="14.4" hidden="false" customHeight="false" outlineLevel="0" collapsed="false">
      <c r="A41" s="76" t="n">
        <v>32</v>
      </c>
      <c r="B41" s="80" t="s">
        <v>215</v>
      </c>
      <c r="C41" s="19" t="n">
        <v>1981</v>
      </c>
      <c r="D41" s="123" t="s">
        <v>81</v>
      </c>
      <c r="E41" s="19" t="n">
        <v>91.7</v>
      </c>
      <c r="F41" s="19" t="n">
        <v>1</v>
      </c>
      <c r="G41" s="19" t="n">
        <v>25</v>
      </c>
      <c r="H41" s="20" t="n">
        <f aca="false">RANK(G41,$G$10:$G$79,0)</f>
        <v>8</v>
      </c>
      <c r="I41" s="19" t="n">
        <v>87</v>
      </c>
      <c r="J41" s="19" t="n">
        <f aca="false">+I41/2</f>
        <v>43.5</v>
      </c>
      <c r="K41" s="19" t="n">
        <f aca="false">RANK(J41,$J$10:$J$79,0)</f>
        <v>6</v>
      </c>
      <c r="L41" s="19" t="n">
        <f aca="false">G41+J41</f>
        <v>68.5</v>
      </c>
      <c r="M41" s="19" t="n">
        <f aca="false">RANK(L41,$L$10:$L$79,0)</f>
        <v>6</v>
      </c>
    </row>
    <row r="42" customFormat="false" ht="14.4" hidden="false" customHeight="false" outlineLevel="0" collapsed="false">
      <c r="A42" s="76" t="n">
        <v>33</v>
      </c>
      <c r="B42" s="80" t="s">
        <v>216</v>
      </c>
      <c r="C42" s="19" t="n">
        <v>1998</v>
      </c>
      <c r="D42" s="123" t="s">
        <v>81</v>
      </c>
      <c r="E42" s="19" t="n">
        <v>105.8</v>
      </c>
      <c r="F42" s="19" t="n">
        <v>1</v>
      </c>
      <c r="G42" s="19" t="n">
        <v>15</v>
      </c>
      <c r="H42" s="20" t="n">
        <f aca="false">RANK(G42,$G$10:$G$79,0)</f>
        <v>29</v>
      </c>
      <c r="I42" s="19" t="n">
        <v>30</v>
      </c>
      <c r="J42" s="19" t="n">
        <f aca="false">+I42/2</f>
        <v>15</v>
      </c>
      <c r="K42" s="27" t="n">
        <f aca="false">RANK(J42,$J$10:$J$79,0)</f>
        <v>25</v>
      </c>
      <c r="L42" s="19" t="n">
        <f aca="false">G42+J42</f>
        <v>30</v>
      </c>
      <c r="M42" s="19" t="n">
        <f aca="false">RANK(L42,$L$10:$L$79,0)</f>
        <v>28</v>
      </c>
    </row>
    <row r="43" customFormat="false" ht="14.4" hidden="false" customHeight="false" outlineLevel="0" collapsed="false">
      <c r="A43" s="76" t="n">
        <v>34</v>
      </c>
      <c r="B43" s="80" t="s">
        <v>217</v>
      </c>
      <c r="C43" s="19" t="n">
        <v>1997</v>
      </c>
      <c r="D43" s="123" t="s">
        <v>81</v>
      </c>
      <c r="E43" s="19" t="n">
        <v>110.8</v>
      </c>
      <c r="F43" s="19" t="n">
        <v>1</v>
      </c>
      <c r="G43" s="19" t="n">
        <v>12</v>
      </c>
      <c r="H43" s="20" t="n">
        <f aca="false">RANK(G43,$G$10:$G$79,0)</f>
        <v>31</v>
      </c>
      <c r="I43" s="19" t="n">
        <v>25</v>
      </c>
      <c r="J43" s="19" t="n">
        <f aca="false">+I43/2</f>
        <v>12.5</v>
      </c>
      <c r="K43" s="19" t="n">
        <f aca="false">RANK(J43,$J$10:$J$79,0)</f>
        <v>30</v>
      </c>
      <c r="L43" s="27" t="n">
        <f aca="false">G43+J43</f>
        <v>24.5</v>
      </c>
      <c r="M43" s="27" t="n">
        <f aca="false">RANK(L43,$L$10:$L$79,0)</f>
        <v>33</v>
      </c>
    </row>
    <row r="44" customFormat="false" ht="13.2" hidden="false" customHeight="false" outlineLevel="0" collapsed="false">
      <c r="A44" s="76" t="n">
        <v>35</v>
      </c>
      <c r="B44" s="80" t="s">
        <v>218</v>
      </c>
      <c r="C44" s="19" t="n">
        <v>1988</v>
      </c>
      <c r="D44" s="119" t="s">
        <v>117</v>
      </c>
      <c r="E44" s="19" t="n">
        <v>98.1</v>
      </c>
      <c r="F44" s="19" t="n">
        <v>1</v>
      </c>
      <c r="G44" s="19" t="n">
        <v>22</v>
      </c>
      <c r="H44" s="20" t="n">
        <f aca="false">RANK(G44,$G$10:$G$79,0)</f>
        <v>14</v>
      </c>
      <c r="I44" s="19" t="n">
        <v>60</v>
      </c>
      <c r="J44" s="19" t="n">
        <f aca="false">+I44/2</f>
        <v>30</v>
      </c>
      <c r="K44" s="19" t="n">
        <f aca="false">RANK(J44,$J$10:$J$79,0)</f>
        <v>10</v>
      </c>
      <c r="L44" s="19" t="n">
        <f aca="false">G44+J44</f>
        <v>52</v>
      </c>
      <c r="M44" s="19" t="n">
        <f aca="false">RANK(L44,$L$10:$L$79,0)</f>
        <v>10</v>
      </c>
    </row>
    <row r="45" customFormat="false" ht="13.2" hidden="false" customHeight="false" outlineLevel="0" collapsed="false">
      <c r="A45" s="76" t="n">
        <v>36</v>
      </c>
      <c r="B45" s="80" t="s">
        <v>219</v>
      </c>
      <c r="C45" s="19" t="n">
        <v>1988</v>
      </c>
      <c r="D45" s="119" t="s">
        <v>121</v>
      </c>
      <c r="E45" s="19" t="n">
        <v>103.2</v>
      </c>
      <c r="F45" s="19" t="n">
        <v>1</v>
      </c>
      <c r="G45" s="19" t="n">
        <v>25</v>
      </c>
      <c r="H45" s="20" t="n">
        <f aca="false">RANK(G45,$G$10:$G$79,0)</f>
        <v>8</v>
      </c>
      <c r="I45" s="19" t="n">
        <v>101</v>
      </c>
      <c r="J45" s="19" t="n">
        <f aca="false">+I45/2</f>
        <v>50.5</v>
      </c>
      <c r="K45" s="19" t="n">
        <f aca="false">RANK(J45,$J$10:$J$79,0)</f>
        <v>5</v>
      </c>
      <c r="L45" s="19" t="n">
        <f aca="false">G45+J45</f>
        <v>75.5</v>
      </c>
      <c r="M45" s="19" t="n">
        <f aca="false">RANK(L45,$L$10:$L$79,0)</f>
        <v>5</v>
      </c>
    </row>
    <row r="46" customFormat="false" ht="13.2" hidden="false" customHeight="false" outlineLevel="0" collapsed="false">
      <c r="A46" s="76" t="n">
        <v>37</v>
      </c>
      <c r="B46" s="80" t="s">
        <v>220</v>
      </c>
      <c r="C46" s="19" t="n">
        <v>1996</v>
      </c>
      <c r="D46" s="119" t="s">
        <v>121</v>
      </c>
      <c r="E46" s="19" t="n">
        <v>132.6</v>
      </c>
      <c r="F46" s="19" t="n">
        <v>1</v>
      </c>
      <c r="G46" s="19" t="n">
        <v>20</v>
      </c>
      <c r="H46" s="20" t="n">
        <f aca="false">RANK(G46,$G$10:$G$79,0)</f>
        <v>17</v>
      </c>
      <c r="I46" s="19" t="n">
        <v>30</v>
      </c>
      <c r="J46" s="19" t="n">
        <f aca="false">+I46/2</f>
        <v>15</v>
      </c>
      <c r="K46" s="27" t="n">
        <f aca="false">RANK(J46,$J$10:$J$79,0)</f>
        <v>25</v>
      </c>
      <c r="L46" s="27" t="n">
        <f aca="false">G46+J46</f>
        <v>35</v>
      </c>
      <c r="M46" s="27" t="n">
        <f aca="false">RANK(L46,$L$10:$L$79,0)</f>
        <v>23</v>
      </c>
    </row>
    <row r="47" customFormat="false" ht="13.2" hidden="false" customHeight="false" outlineLevel="0" collapsed="false">
      <c r="A47" s="76" t="n">
        <v>38</v>
      </c>
      <c r="B47" s="80" t="s">
        <v>221</v>
      </c>
      <c r="C47" s="19" t="n">
        <v>1997</v>
      </c>
      <c r="D47" s="119" t="s">
        <v>121</v>
      </c>
      <c r="E47" s="19" t="n">
        <v>91</v>
      </c>
      <c r="F47" s="19" t="n">
        <v>1</v>
      </c>
      <c r="G47" s="19" t="n">
        <v>12</v>
      </c>
      <c r="H47" s="20" t="n">
        <f aca="false">RANK(G47,$G$10:$G$79,0)</f>
        <v>31</v>
      </c>
      <c r="I47" s="19" t="n">
        <v>35</v>
      </c>
      <c r="J47" s="19" t="n">
        <f aca="false">+I47/2</f>
        <v>17.5</v>
      </c>
      <c r="K47" s="19" t="n">
        <f aca="false">RANK(J47,$J$10:$J$79,0)</f>
        <v>22</v>
      </c>
      <c r="L47" s="19" t="n">
        <f aca="false">G47+J47</f>
        <v>29.5</v>
      </c>
      <c r="M47" s="19" t="n">
        <f aca="false">RANK(L47,$L$10:$L$79,0)</f>
        <v>30</v>
      </c>
    </row>
    <row r="49" customFormat="false" ht="18" hidden="false" customHeight="false" outlineLevel="0" collapsed="false">
      <c r="B49" s="35" t="s">
        <v>43</v>
      </c>
      <c r="C49" s="35"/>
      <c r="D49" s="36" t="s">
        <v>44</v>
      </c>
    </row>
    <row r="50" customFormat="false" ht="18" hidden="false" customHeight="false" outlineLevel="0" collapsed="false">
      <c r="B50" s="37"/>
      <c r="C50" s="37"/>
      <c r="D50" s="38"/>
    </row>
    <row r="51" customFormat="false" ht="18" hidden="false" customHeight="false" outlineLevel="0" collapsed="false">
      <c r="B51" s="37" t="s">
        <v>45</v>
      </c>
      <c r="C51" s="37"/>
      <c r="D51" s="38" t="s">
        <v>46</v>
      </c>
    </row>
  </sheetData>
  <autoFilter ref="M8:M36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6.88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9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126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11" t="s">
        <v>14</v>
      </c>
      <c r="F8" s="9" t="s">
        <v>15</v>
      </c>
      <c r="G8" s="44" t="s">
        <v>16</v>
      </c>
      <c r="H8" s="9" t="s">
        <v>17</v>
      </c>
      <c r="I8" s="10" t="s">
        <v>18</v>
      </c>
      <c r="J8" s="10"/>
      <c r="K8" s="9" t="s">
        <v>19</v>
      </c>
      <c r="L8" s="11" t="s">
        <v>20</v>
      </c>
      <c r="M8" s="9" t="s">
        <v>21</v>
      </c>
    </row>
    <row r="9" customFormat="false" ht="12.75" hidden="false" customHeight="true" outlineLevel="0" collapsed="false">
      <c r="A9" s="9"/>
      <c r="B9" s="9"/>
      <c r="C9" s="9"/>
      <c r="D9" s="9"/>
      <c r="E9" s="11"/>
      <c r="F9" s="9"/>
      <c r="G9" s="44"/>
      <c r="H9" s="9"/>
      <c r="I9" s="12" t="s">
        <v>22</v>
      </c>
      <c r="J9" s="12" t="s">
        <v>23</v>
      </c>
      <c r="K9" s="9"/>
      <c r="L9" s="11"/>
      <c r="M9" s="9"/>
    </row>
    <row r="10" customFormat="false" ht="13.2" hidden="false" customHeight="false" outlineLevel="0" collapsed="false">
      <c r="A10" s="76" t="n">
        <v>1</v>
      </c>
      <c r="B10" s="80" t="s">
        <v>146</v>
      </c>
      <c r="C10" s="19" t="n">
        <v>2003</v>
      </c>
      <c r="D10" s="120" t="s">
        <v>147</v>
      </c>
      <c r="E10" s="19" t="n">
        <v>111.7</v>
      </c>
      <c r="F10" s="19" t="n">
        <v>2</v>
      </c>
      <c r="G10" s="19" t="n">
        <v>13</v>
      </c>
      <c r="H10" s="20" t="n">
        <f aca="false">RANK(G10,$G$10:$G$80,0)</f>
        <v>17</v>
      </c>
      <c r="I10" s="19" t="n">
        <v>45</v>
      </c>
      <c r="J10" s="19" t="n">
        <f aca="false">+I10/2</f>
        <v>22.5</v>
      </c>
      <c r="K10" s="19" t="n">
        <f aca="false">RANK(J10,$J$10:$J$80,0)</f>
        <v>8</v>
      </c>
      <c r="L10" s="19" t="n">
        <f aca="false">G10+J10</f>
        <v>35.5</v>
      </c>
      <c r="M10" s="19" t="n">
        <f aca="false">RANK(L10,$L$10:$L$80,0)</f>
        <v>13</v>
      </c>
    </row>
    <row r="11" customFormat="false" ht="13.2" hidden="false" customHeight="false" outlineLevel="0" collapsed="false">
      <c r="A11" s="57" t="n">
        <v>2</v>
      </c>
      <c r="B11" s="84" t="s">
        <v>148</v>
      </c>
      <c r="C11" s="19" t="n">
        <v>1998</v>
      </c>
      <c r="D11" s="120" t="s">
        <v>147</v>
      </c>
      <c r="E11" s="19" t="n">
        <v>95.3</v>
      </c>
      <c r="F11" s="19" t="n">
        <v>2</v>
      </c>
      <c r="G11" s="19" t="n">
        <v>21</v>
      </c>
      <c r="H11" s="20" t="n">
        <f aca="false">RANK(G11,$G$10:$G$80,0)</f>
        <v>8</v>
      </c>
      <c r="I11" s="19" t="n">
        <v>50</v>
      </c>
      <c r="J11" s="19" t="n">
        <f aca="false">+I11/2</f>
        <v>25</v>
      </c>
      <c r="K11" s="19" t="n">
        <f aca="false">RANK(J11,$J$10:$J$80,0)</f>
        <v>7</v>
      </c>
      <c r="L11" s="19" t="n">
        <f aca="false">G11+J11</f>
        <v>46</v>
      </c>
      <c r="M11" s="19" t="n">
        <f aca="false">RANK(L11,$L$10:$L$80,0)</f>
        <v>7</v>
      </c>
    </row>
    <row r="12" customFormat="false" ht="13.2" hidden="false" customHeight="false" outlineLevel="0" collapsed="false">
      <c r="A12" s="76" t="n">
        <v>3</v>
      </c>
      <c r="B12" s="80" t="s">
        <v>149</v>
      </c>
      <c r="C12" s="19" t="n">
        <v>1981</v>
      </c>
      <c r="D12" s="120" t="s">
        <v>147</v>
      </c>
      <c r="E12" s="19" t="n">
        <v>117.7</v>
      </c>
      <c r="F12" s="19" t="n">
        <v>2</v>
      </c>
      <c r="G12" s="19" t="n">
        <v>29</v>
      </c>
      <c r="H12" s="20" t="n">
        <f aca="false">RANK(G12,$G$10:$G$80,0)</f>
        <v>2</v>
      </c>
      <c r="I12" s="19" t="n">
        <v>60</v>
      </c>
      <c r="J12" s="19" t="n">
        <f aca="false">+I12/2</f>
        <v>30</v>
      </c>
      <c r="K12" s="19" t="n">
        <f aca="false">RANK(J12,$J$10:$J$80,0)</f>
        <v>4</v>
      </c>
      <c r="L12" s="19" t="n">
        <f aca="false">G12+J12</f>
        <v>59</v>
      </c>
      <c r="M12" s="19" t="n">
        <f aca="false">RANK(L12,$L$10:$L$80,0)</f>
        <v>3</v>
      </c>
    </row>
    <row r="13" customFormat="false" ht="14.4" hidden="false" customHeight="false" outlineLevel="0" collapsed="false">
      <c r="A13" s="76" t="n">
        <v>4</v>
      </c>
      <c r="B13" s="80" t="s">
        <v>150</v>
      </c>
      <c r="C13" s="19" t="n">
        <v>2004</v>
      </c>
      <c r="D13" s="123" t="s">
        <v>53</v>
      </c>
      <c r="E13" s="19" t="s">
        <v>151</v>
      </c>
      <c r="F13" s="19" t="n">
        <v>2</v>
      </c>
      <c r="G13" s="19" t="n">
        <v>50</v>
      </c>
      <c r="H13" s="20" t="n">
        <f aca="false">RANK(G13,$G$10:$G$80,0)</f>
        <v>1</v>
      </c>
      <c r="I13" s="19" t="n">
        <v>93</v>
      </c>
      <c r="J13" s="19" t="n">
        <f aca="false">+I13/2</f>
        <v>46.5</v>
      </c>
      <c r="K13" s="19" t="n">
        <f aca="false">RANK(J13,$J$10:$J$80,0)</f>
        <v>1</v>
      </c>
      <c r="L13" s="19" t="n">
        <f aca="false">G13+J13</f>
        <v>96.5</v>
      </c>
      <c r="M13" s="19" t="n">
        <f aca="false">RANK(L13,$L$10:$L$80,0)</f>
        <v>1</v>
      </c>
    </row>
    <row r="14" customFormat="false" ht="13.2" hidden="false" customHeight="false" outlineLevel="0" collapsed="false">
      <c r="A14" s="57" t="n">
        <v>5</v>
      </c>
      <c r="B14" s="80" t="s">
        <v>152</v>
      </c>
      <c r="C14" s="19" t="n">
        <v>1982</v>
      </c>
      <c r="D14" s="120" t="s">
        <v>153</v>
      </c>
      <c r="E14" s="19" t="n">
        <v>114.8</v>
      </c>
      <c r="F14" s="19" t="n">
        <v>2</v>
      </c>
      <c r="G14" s="19" t="n">
        <v>23</v>
      </c>
      <c r="H14" s="20" t="n">
        <f aca="false">RANK(G14,$G$10:$G$80,0)</f>
        <v>6</v>
      </c>
      <c r="I14" s="19" t="n">
        <v>40</v>
      </c>
      <c r="J14" s="19" t="n">
        <f aca="false">+I14/2</f>
        <v>20</v>
      </c>
      <c r="K14" s="19" t="n">
        <f aca="false">RANK(J14,$J$10:$J$80,0)</f>
        <v>10</v>
      </c>
      <c r="L14" s="19" t="n">
        <f aca="false">G14+J14</f>
        <v>43</v>
      </c>
      <c r="M14" s="19" t="n">
        <f aca="false">RANK(L14,$L$10:$L$80,0)</f>
        <v>8</v>
      </c>
    </row>
    <row r="15" customFormat="false" ht="13.2" hidden="false" customHeight="false" outlineLevel="0" collapsed="false">
      <c r="A15" s="76" t="n">
        <v>6</v>
      </c>
      <c r="B15" s="80" t="s">
        <v>154</v>
      </c>
      <c r="C15" s="19" t="n">
        <v>1984</v>
      </c>
      <c r="D15" s="120" t="s">
        <v>153</v>
      </c>
      <c r="E15" s="19" t="n">
        <v>107.7</v>
      </c>
      <c r="F15" s="19" t="n">
        <v>2</v>
      </c>
      <c r="G15" s="19" t="n">
        <v>12</v>
      </c>
      <c r="H15" s="20" t="n">
        <f aca="false">RANK(G15,$G$10:$G$80,0)</f>
        <v>20</v>
      </c>
      <c r="I15" s="19" t="n">
        <v>30</v>
      </c>
      <c r="J15" s="19" t="n">
        <f aca="false">+I15/2</f>
        <v>15</v>
      </c>
      <c r="K15" s="19" t="n">
        <f aca="false">RANK(J15,$J$10:$J$80,0)</f>
        <v>17</v>
      </c>
      <c r="L15" s="19" t="n">
        <f aca="false">G15+J15</f>
        <v>27</v>
      </c>
      <c r="M15" s="19" t="n">
        <f aca="false">RANK(L15,$L$10:$L$80,0)</f>
        <v>19</v>
      </c>
    </row>
    <row r="16" customFormat="false" ht="13.2" hidden="false" customHeight="false" outlineLevel="0" collapsed="false">
      <c r="A16" s="76" t="n">
        <v>7</v>
      </c>
      <c r="B16" s="80" t="s">
        <v>155</v>
      </c>
      <c r="C16" s="19" t="n">
        <v>1987</v>
      </c>
      <c r="D16" s="120" t="s">
        <v>153</v>
      </c>
      <c r="E16" s="97" t="n">
        <v>124</v>
      </c>
      <c r="F16" s="19" t="n">
        <v>2</v>
      </c>
      <c r="G16" s="19" t="n">
        <v>9</v>
      </c>
      <c r="H16" s="20" t="n">
        <f aca="false">RANK(G16,$G$10:$G$80,0)</f>
        <v>24</v>
      </c>
      <c r="I16" s="19" t="n">
        <v>10</v>
      </c>
      <c r="J16" s="19" t="n">
        <f aca="false">+I16/2</f>
        <v>5</v>
      </c>
      <c r="K16" s="19" t="n">
        <f aca="false">RANK(J16,$J$10:$J$80,0)</f>
        <v>27</v>
      </c>
      <c r="L16" s="19" t="n">
        <f aca="false">G16+J16</f>
        <v>14</v>
      </c>
      <c r="M16" s="19" t="n">
        <f aca="false">RANK(L16,$L$10:$L$80,0)</f>
        <v>27</v>
      </c>
    </row>
    <row r="17" customFormat="false" ht="13.2" hidden="false" customHeight="false" outlineLevel="0" collapsed="false">
      <c r="A17" s="57" t="n">
        <v>8</v>
      </c>
      <c r="B17" s="80" t="s">
        <v>156</v>
      </c>
      <c r="C17" s="19" t="n">
        <v>2001</v>
      </c>
      <c r="D17" s="120" t="s">
        <v>72</v>
      </c>
      <c r="E17" s="19" t="n">
        <v>98</v>
      </c>
      <c r="F17" s="19" t="n">
        <v>2</v>
      </c>
      <c r="G17" s="19" t="n">
        <v>9</v>
      </c>
      <c r="H17" s="20" t="n">
        <f aca="false">RANK(G17,$G$10:$G$80,0)</f>
        <v>24</v>
      </c>
      <c r="I17" s="19" t="n">
        <v>30</v>
      </c>
      <c r="J17" s="19" t="n">
        <f aca="false">+I17/2</f>
        <v>15</v>
      </c>
      <c r="K17" s="19" t="n">
        <f aca="false">RANK(J17,$J$10:$J$80,0)</f>
        <v>17</v>
      </c>
      <c r="L17" s="19" t="n">
        <f aca="false">G17+J17</f>
        <v>24</v>
      </c>
      <c r="M17" s="19" t="n">
        <f aca="false">RANK(L17,$L$10:$L$80,0)</f>
        <v>22</v>
      </c>
    </row>
    <row r="18" customFormat="false" ht="14.4" hidden="false" customHeight="false" outlineLevel="0" collapsed="false">
      <c r="A18" s="76" t="n">
        <v>9</v>
      </c>
      <c r="B18" s="80" t="s">
        <v>157</v>
      </c>
      <c r="C18" s="19" t="n">
        <v>1994</v>
      </c>
      <c r="D18" s="123" t="s">
        <v>158</v>
      </c>
      <c r="E18" s="97" t="n">
        <v>113</v>
      </c>
      <c r="F18" s="19" t="n">
        <v>2</v>
      </c>
      <c r="G18" s="19" t="n">
        <v>25</v>
      </c>
      <c r="H18" s="20" t="n">
        <f aca="false">RANK(G18,$G$10:$G$80,0)</f>
        <v>4</v>
      </c>
      <c r="I18" s="19" t="n">
        <v>30</v>
      </c>
      <c r="J18" s="19" t="n">
        <f aca="false">+I18/2</f>
        <v>15</v>
      </c>
      <c r="K18" s="19" t="n">
        <f aca="false">RANK(J18,$J$10:$J$80,0)</f>
        <v>17</v>
      </c>
      <c r="L18" s="19" t="n">
        <f aca="false">G18+J18</f>
        <v>40</v>
      </c>
      <c r="M18" s="19" t="n">
        <f aca="false">RANK(L18,$L$10:$L$80,0)</f>
        <v>10</v>
      </c>
    </row>
    <row r="19" customFormat="false" ht="14.4" hidden="false" customHeight="false" outlineLevel="0" collapsed="false">
      <c r="A19" s="76" t="n">
        <v>10</v>
      </c>
      <c r="B19" s="80" t="s">
        <v>159</v>
      </c>
      <c r="C19" s="19" t="n">
        <v>1995</v>
      </c>
      <c r="D19" s="123" t="s">
        <v>158</v>
      </c>
      <c r="E19" s="19" t="n">
        <v>114.8</v>
      </c>
      <c r="F19" s="19" t="n">
        <v>2</v>
      </c>
      <c r="G19" s="19" t="n">
        <v>9</v>
      </c>
      <c r="H19" s="20" t="n">
        <f aca="false">RANK(G19,$G$10:$G$80,0)</f>
        <v>24</v>
      </c>
      <c r="I19" s="19" t="n">
        <v>15</v>
      </c>
      <c r="J19" s="19" t="n">
        <f aca="false">+I19/2</f>
        <v>7.5</v>
      </c>
      <c r="K19" s="19" t="n">
        <f aca="false">RANK(J19,$J$10:$J$80,0)</f>
        <v>26</v>
      </c>
      <c r="L19" s="19" t="n">
        <f aca="false">G19+J19</f>
        <v>16.5</v>
      </c>
      <c r="M19" s="19" t="n">
        <f aca="false">RANK(L19,$L$10:$L$80,0)</f>
        <v>26</v>
      </c>
    </row>
    <row r="20" customFormat="false" ht="14.4" hidden="false" customHeight="false" outlineLevel="0" collapsed="false">
      <c r="A20" s="57" t="n">
        <v>11</v>
      </c>
      <c r="B20" s="80" t="s">
        <v>160</v>
      </c>
      <c r="C20" s="19" t="n">
        <v>1996</v>
      </c>
      <c r="D20" s="123" t="s">
        <v>158</v>
      </c>
      <c r="E20" s="19" t="n">
        <v>86.5</v>
      </c>
      <c r="F20" s="19" t="n">
        <v>2</v>
      </c>
      <c r="G20" s="19" t="n">
        <v>0</v>
      </c>
      <c r="H20" s="20" t="n">
        <f aca="false">RANK(G20,$G$10:$G$80,0)</f>
        <v>28</v>
      </c>
      <c r="I20" s="19" t="n">
        <v>0</v>
      </c>
      <c r="J20" s="19" t="n">
        <f aca="false">+I20/2</f>
        <v>0</v>
      </c>
      <c r="K20" s="19" t="n">
        <f aca="false">RANK(J20,$J$10:$J$80,0)</f>
        <v>28</v>
      </c>
      <c r="L20" s="19" t="n">
        <f aca="false">G20+J20</f>
        <v>0</v>
      </c>
      <c r="M20" s="19" t="n">
        <f aca="false">RANK(L20,$L$10:$L$80,0)</f>
        <v>28</v>
      </c>
    </row>
    <row r="21" customFormat="false" ht="13.2" hidden="false" customHeight="false" outlineLevel="0" collapsed="false">
      <c r="A21" s="76" t="n">
        <v>12</v>
      </c>
      <c r="B21" s="80" t="s">
        <v>161</v>
      </c>
      <c r="C21" s="19" t="n">
        <v>1994</v>
      </c>
      <c r="D21" s="120" t="s">
        <v>162</v>
      </c>
      <c r="E21" s="97" t="n">
        <v>103.6</v>
      </c>
      <c r="F21" s="19" t="n">
        <v>2</v>
      </c>
      <c r="G21" s="19" t="n">
        <v>21</v>
      </c>
      <c r="H21" s="20" t="n">
        <f aca="false">RANK(G21,$G$10:$G$80,0)</f>
        <v>8</v>
      </c>
      <c r="I21" s="19" t="n">
        <v>63</v>
      </c>
      <c r="J21" s="19" t="n">
        <f aca="false">+I21/2</f>
        <v>31.5</v>
      </c>
      <c r="K21" s="19" t="n">
        <f aca="false">RANK(J21,$J$10:$J$80,0)</f>
        <v>3</v>
      </c>
      <c r="L21" s="19" t="n">
        <f aca="false">G21+J21</f>
        <v>52.5</v>
      </c>
      <c r="M21" s="19" t="n">
        <f aca="false">RANK(L21,$L$10:$L$80,0)</f>
        <v>4</v>
      </c>
    </row>
    <row r="22" customFormat="false" ht="13.2" hidden="false" customHeight="false" outlineLevel="0" collapsed="false">
      <c r="A22" s="76" t="n">
        <v>13</v>
      </c>
      <c r="B22" s="80" t="s">
        <v>163</v>
      </c>
      <c r="C22" s="19" t="n">
        <v>2000</v>
      </c>
      <c r="D22" s="120" t="s">
        <v>162</v>
      </c>
      <c r="E22" s="19" t="n">
        <v>86.3</v>
      </c>
      <c r="F22" s="19" t="n">
        <v>2</v>
      </c>
      <c r="G22" s="19" t="n">
        <v>12</v>
      </c>
      <c r="H22" s="20" t="n">
        <f aca="false">RANK(G22,$G$10:$G$80,0)</f>
        <v>20</v>
      </c>
      <c r="I22" s="19" t="n">
        <v>30</v>
      </c>
      <c r="J22" s="19" t="n">
        <f aca="false">+I22/2</f>
        <v>15</v>
      </c>
      <c r="K22" s="19" t="n">
        <f aca="false">RANK(J22,$J$10:$J$80,0)</f>
        <v>17</v>
      </c>
      <c r="L22" s="19" t="n">
        <f aca="false">G22+J22</f>
        <v>27</v>
      </c>
      <c r="M22" s="19" t="n">
        <f aca="false">RANK(L22,$L$10:$L$80,0)</f>
        <v>19</v>
      </c>
    </row>
    <row r="23" customFormat="false" ht="13.2" hidden="false" customHeight="false" outlineLevel="0" collapsed="false">
      <c r="A23" s="57" t="n">
        <v>14</v>
      </c>
      <c r="B23" s="80" t="s">
        <v>164</v>
      </c>
      <c r="C23" s="19" t="n">
        <v>2002</v>
      </c>
      <c r="D23" s="120" t="s">
        <v>162</v>
      </c>
      <c r="E23" s="19" t="n">
        <v>86</v>
      </c>
      <c r="F23" s="19" t="n">
        <v>2</v>
      </c>
      <c r="G23" s="19" t="n">
        <v>16</v>
      </c>
      <c r="H23" s="20" t="n">
        <f aca="false">RANK(G23,$G$10:$G$80,0)</f>
        <v>15</v>
      </c>
      <c r="I23" s="19" t="n">
        <v>31</v>
      </c>
      <c r="J23" s="19" t="n">
        <f aca="false">+I23/2</f>
        <v>15.5</v>
      </c>
      <c r="K23" s="19" t="n">
        <f aca="false">RANK(J23,$J$10:$J$80,0)</f>
        <v>16</v>
      </c>
      <c r="L23" s="19" t="n">
        <f aca="false">G23+J23</f>
        <v>31.5</v>
      </c>
      <c r="M23" s="19" t="n">
        <f aca="false">RANK(L23,$L$10:$L$80,0)</f>
        <v>15</v>
      </c>
      <c r="N23" s="87"/>
      <c r="O23" s="87"/>
      <c r="P23" s="87"/>
    </row>
    <row r="24" customFormat="false" ht="13.2" hidden="false" customHeight="false" outlineLevel="0" collapsed="false">
      <c r="A24" s="76" t="n">
        <v>15</v>
      </c>
      <c r="B24" s="80" t="s">
        <v>165</v>
      </c>
      <c r="C24" s="19" t="n">
        <v>1990</v>
      </c>
      <c r="D24" s="120" t="s">
        <v>166</v>
      </c>
      <c r="E24" s="19" t="n">
        <v>108.1</v>
      </c>
      <c r="F24" s="19" t="n">
        <v>2</v>
      </c>
      <c r="G24" s="19" t="n">
        <v>26</v>
      </c>
      <c r="H24" s="20" t="n">
        <f aca="false">RANK(G24,$G$10:$G$80,0)</f>
        <v>3</v>
      </c>
      <c r="I24" s="19" t="n">
        <v>82</v>
      </c>
      <c r="J24" s="19" t="n">
        <f aca="false">+I24/2</f>
        <v>41</v>
      </c>
      <c r="K24" s="19" t="n">
        <f aca="false">RANK(J24,$J$10:$J$80,0)</f>
        <v>2</v>
      </c>
      <c r="L24" s="19" t="n">
        <f aca="false">G24+J24</f>
        <v>67</v>
      </c>
      <c r="M24" s="19" t="n">
        <f aca="false">RANK(L24,$L$10:$L$80,0)</f>
        <v>2</v>
      </c>
    </row>
    <row r="25" customFormat="false" ht="13.2" hidden="false" customHeight="false" outlineLevel="0" collapsed="false">
      <c r="A25" s="76" t="n">
        <v>16</v>
      </c>
      <c r="B25" s="80" t="s">
        <v>167</v>
      </c>
      <c r="C25" s="19" t="n">
        <v>1988</v>
      </c>
      <c r="D25" s="120" t="s">
        <v>166</v>
      </c>
      <c r="E25" s="19" t="n">
        <v>111.3</v>
      </c>
      <c r="F25" s="19" t="n">
        <v>2</v>
      </c>
      <c r="G25" s="19" t="n">
        <v>15</v>
      </c>
      <c r="H25" s="20" t="n">
        <f aca="false">RANK(G25,$G$10:$G$80,0)</f>
        <v>16</v>
      </c>
      <c r="I25" s="19" t="n">
        <v>32</v>
      </c>
      <c r="J25" s="19" t="n">
        <f aca="false">+I25/2</f>
        <v>16</v>
      </c>
      <c r="K25" s="19" t="n">
        <f aca="false">RANK(J25,$J$10:$J$80,0)</f>
        <v>15</v>
      </c>
      <c r="L25" s="19" t="n">
        <f aca="false">G25+J25</f>
        <v>31</v>
      </c>
      <c r="M25" s="19" t="n">
        <f aca="false">RANK(L25,$L$10:$L$80,0)</f>
        <v>17</v>
      </c>
    </row>
    <row r="26" customFormat="false" ht="13.2" hidden="false" customHeight="false" outlineLevel="0" collapsed="false">
      <c r="A26" s="57" t="n">
        <v>17</v>
      </c>
      <c r="B26" s="80" t="s">
        <v>168</v>
      </c>
      <c r="C26" s="19" t="n">
        <v>1983</v>
      </c>
      <c r="D26" s="120" t="s">
        <v>166</v>
      </c>
      <c r="E26" s="19" t="n">
        <v>99.5</v>
      </c>
      <c r="F26" s="19" t="n">
        <v>2</v>
      </c>
      <c r="G26" s="19" t="n">
        <v>21</v>
      </c>
      <c r="H26" s="20" t="n">
        <f aca="false">RANK(G26,$G$10:$G$80,0)</f>
        <v>8</v>
      </c>
      <c r="I26" s="19" t="n">
        <v>43</v>
      </c>
      <c r="J26" s="19" t="n">
        <f aca="false">+I26/2</f>
        <v>21.5</v>
      </c>
      <c r="K26" s="19" t="n">
        <f aca="false">RANK(J26,$J$10:$J$80,0)</f>
        <v>9</v>
      </c>
      <c r="L26" s="19" t="n">
        <f aca="false">G26+J26</f>
        <v>42.5</v>
      </c>
      <c r="M26" s="19" t="n">
        <f aca="false">RANK(L26,$L$10:$L$80,0)</f>
        <v>9</v>
      </c>
    </row>
    <row r="27" customFormat="false" ht="13.2" hidden="false" customHeight="false" outlineLevel="0" collapsed="false">
      <c r="A27" s="76" t="n">
        <v>18</v>
      </c>
      <c r="B27" s="119" t="s">
        <v>169</v>
      </c>
      <c r="C27" s="19" t="n">
        <v>1992</v>
      </c>
      <c r="D27" s="120" t="s">
        <v>170</v>
      </c>
      <c r="E27" s="19" t="n">
        <v>94.7</v>
      </c>
      <c r="F27" s="19" t="n">
        <v>2</v>
      </c>
      <c r="G27" s="19" t="n">
        <v>20</v>
      </c>
      <c r="H27" s="20" t="n">
        <f aca="false">RANK(G27,$G$10:$G$80,0)</f>
        <v>11</v>
      </c>
      <c r="I27" s="19" t="n">
        <v>40</v>
      </c>
      <c r="J27" s="19" t="n">
        <f aca="false">+I27/2</f>
        <v>20</v>
      </c>
      <c r="K27" s="19" t="n">
        <f aca="false">RANK(J27,$J$10:$J$80,0)</f>
        <v>10</v>
      </c>
      <c r="L27" s="19" t="n">
        <f aca="false">G27+J27</f>
        <v>40</v>
      </c>
      <c r="M27" s="19" t="n">
        <f aca="false">RANK(L27,$L$10:$L$80,0)</f>
        <v>10</v>
      </c>
    </row>
    <row r="28" customFormat="false" ht="13.2" hidden="false" customHeight="false" outlineLevel="0" collapsed="false">
      <c r="A28" s="76" t="n">
        <v>19</v>
      </c>
      <c r="B28" s="119" t="s">
        <v>171</v>
      </c>
      <c r="C28" s="19" t="n">
        <v>1986</v>
      </c>
      <c r="D28" s="120" t="s">
        <v>170</v>
      </c>
      <c r="E28" s="19" t="n">
        <v>129.8</v>
      </c>
      <c r="F28" s="19" t="n">
        <v>2</v>
      </c>
      <c r="G28" s="19" t="n">
        <v>13</v>
      </c>
      <c r="H28" s="20" t="n">
        <f aca="false">RANK(G28,$G$10:$G$80,0)</f>
        <v>17</v>
      </c>
      <c r="I28" s="19" t="n">
        <v>21</v>
      </c>
      <c r="J28" s="19" t="n">
        <f aca="false">+I28/2</f>
        <v>10.5</v>
      </c>
      <c r="K28" s="19" t="n">
        <f aca="false">RANK(J28,$J$10:$J$80,0)</f>
        <v>24</v>
      </c>
      <c r="L28" s="19" t="n">
        <f aca="false">G28+J28</f>
        <v>23.5</v>
      </c>
      <c r="M28" s="19" t="n">
        <f aca="false">RANK(L28,$L$10:$L$80,0)</f>
        <v>23</v>
      </c>
    </row>
    <row r="29" customFormat="false" ht="13.2" hidden="false" customHeight="false" outlineLevel="0" collapsed="false">
      <c r="A29" s="57" t="n">
        <v>20</v>
      </c>
      <c r="B29" s="119" t="s">
        <v>172</v>
      </c>
      <c r="C29" s="19" t="n">
        <v>2001</v>
      </c>
      <c r="D29" s="120" t="s">
        <v>170</v>
      </c>
      <c r="E29" s="97" t="n">
        <v>119.1</v>
      </c>
      <c r="F29" s="19" t="n">
        <v>2</v>
      </c>
      <c r="G29" s="19" t="n">
        <v>10</v>
      </c>
      <c r="H29" s="20" t="n">
        <f aca="false">RANK(G29,$G$10:$G$80,0)</f>
        <v>22</v>
      </c>
      <c r="I29" s="19" t="n">
        <v>25</v>
      </c>
      <c r="J29" s="19" t="n">
        <f aca="false">+I29/2</f>
        <v>12.5</v>
      </c>
      <c r="K29" s="19" t="n">
        <f aca="false">RANK(J29,$J$10:$J$80,0)</f>
        <v>22</v>
      </c>
      <c r="L29" s="19" t="n">
        <f aca="false">G29+J29</f>
        <v>22.5</v>
      </c>
      <c r="M29" s="19" t="n">
        <f aca="false">RANK(L29,$L$10:$L$80,0)</f>
        <v>24</v>
      </c>
    </row>
    <row r="30" customFormat="false" ht="13.2" hidden="false" customHeight="false" outlineLevel="0" collapsed="false">
      <c r="A30" s="76" t="n">
        <v>21</v>
      </c>
      <c r="B30" s="80" t="s">
        <v>173</v>
      </c>
      <c r="C30" s="19" t="n">
        <v>1986</v>
      </c>
      <c r="D30" s="120" t="s">
        <v>94</v>
      </c>
      <c r="E30" s="19" t="n">
        <v>131.1</v>
      </c>
      <c r="F30" s="19" t="n">
        <v>2</v>
      </c>
      <c r="G30" s="19" t="n">
        <v>20</v>
      </c>
      <c r="H30" s="20" t="n">
        <f aca="false">RANK(G30,$G$10:$G$80,0)</f>
        <v>11</v>
      </c>
      <c r="I30" s="19" t="n">
        <v>30</v>
      </c>
      <c r="J30" s="19" t="n">
        <f aca="false">+I30/2</f>
        <v>15</v>
      </c>
      <c r="K30" s="19" t="n">
        <f aca="false">RANK(J30,$J$10:$J$80,0)</f>
        <v>17</v>
      </c>
      <c r="L30" s="19" t="n">
        <f aca="false">G30+J30</f>
        <v>35</v>
      </c>
      <c r="M30" s="19" t="n">
        <f aca="false">RANK(L30,$L$10:$L$80,0)</f>
        <v>14</v>
      </c>
    </row>
    <row r="31" customFormat="false" ht="13.2" hidden="false" customHeight="false" outlineLevel="0" collapsed="false">
      <c r="A31" s="76" t="n">
        <v>22</v>
      </c>
      <c r="B31" s="80" t="s">
        <v>174</v>
      </c>
      <c r="C31" s="19" t="n">
        <v>2002</v>
      </c>
      <c r="D31" s="120" t="s">
        <v>94</v>
      </c>
      <c r="E31" s="19" t="n">
        <v>92.7</v>
      </c>
      <c r="F31" s="19" t="n">
        <v>2</v>
      </c>
      <c r="G31" s="19" t="n">
        <v>18</v>
      </c>
      <c r="H31" s="20" t="n">
        <f aca="false">RANK(G31,$G$10:$G$80,0)</f>
        <v>14</v>
      </c>
      <c r="I31" s="19" t="n">
        <v>25</v>
      </c>
      <c r="J31" s="19" t="n">
        <f aca="false">+I31/2</f>
        <v>12.5</v>
      </c>
      <c r="K31" s="19" t="n">
        <f aca="false">RANK(J31,$J$10:$J$80,0)</f>
        <v>22</v>
      </c>
      <c r="L31" s="19" t="n">
        <f aca="false">G31+J31</f>
        <v>30.5</v>
      </c>
      <c r="M31" s="19" t="n">
        <f aca="false">RANK(L31,$L$10:$L$80,0)</f>
        <v>18</v>
      </c>
    </row>
    <row r="32" customFormat="false" ht="14.4" hidden="false" customHeight="false" outlineLevel="0" collapsed="false">
      <c r="A32" s="57" t="n">
        <v>23</v>
      </c>
      <c r="B32" s="80" t="s">
        <v>175</v>
      </c>
      <c r="C32" s="19" t="n">
        <v>2000</v>
      </c>
      <c r="D32" s="123" t="s">
        <v>96</v>
      </c>
      <c r="E32" s="19" t="n">
        <v>107.4</v>
      </c>
      <c r="F32" s="19" t="n">
        <v>2</v>
      </c>
      <c r="G32" s="19" t="n">
        <v>10</v>
      </c>
      <c r="H32" s="20" t="n">
        <f aca="false">RANK(G32,$G$10:$G$80,0)</f>
        <v>22</v>
      </c>
      <c r="I32" s="19" t="n">
        <v>16</v>
      </c>
      <c r="J32" s="19" t="n">
        <f aca="false">+I32/2</f>
        <v>8</v>
      </c>
      <c r="K32" s="19" t="n">
        <f aca="false">RANK(J32,$J$10:$J$80,0)</f>
        <v>25</v>
      </c>
      <c r="L32" s="19" t="n">
        <f aca="false">G32+J32</f>
        <v>18</v>
      </c>
      <c r="M32" s="19" t="n">
        <f aca="false">RANK(L32,$L$10:$L$80,0)</f>
        <v>25</v>
      </c>
    </row>
    <row r="33" customFormat="false" ht="13.2" hidden="false" customHeight="false" outlineLevel="0" collapsed="false">
      <c r="A33" s="76" t="n">
        <v>24</v>
      </c>
      <c r="B33" s="80" t="s">
        <v>176</v>
      </c>
      <c r="C33" s="19" t="n">
        <v>1985</v>
      </c>
      <c r="D33" s="120" t="s">
        <v>31</v>
      </c>
      <c r="E33" s="19" t="n">
        <v>127.6</v>
      </c>
      <c r="F33" s="19" t="n">
        <v>2</v>
      </c>
      <c r="G33" s="19" t="n">
        <v>20</v>
      </c>
      <c r="H33" s="20" t="n">
        <f aca="false">RANK(G33,$G$10:$G$80,0)</f>
        <v>11</v>
      </c>
      <c r="I33" s="19" t="n">
        <v>40</v>
      </c>
      <c r="J33" s="19" t="n">
        <f aca="false">+I33/2</f>
        <v>20</v>
      </c>
      <c r="K33" s="19" t="n">
        <f aca="false">RANK(J33,$J$10:$J$80,0)</f>
        <v>10</v>
      </c>
      <c r="L33" s="19" t="n">
        <f aca="false">G33+J33</f>
        <v>40</v>
      </c>
      <c r="M33" s="19" t="n">
        <f aca="false">RANK(L33,$L$10:$L$80,0)</f>
        <v>10</v>
      </c>
    </row>
    <row r="34" customFormat="false" ht="13.2" hidden="false" customHeight="false" outlineLevel="0" collapsed="false">
      <c r="A34" s="76" t="n">
        <v>25</v>
      </c>
      <c r="B34" s="80" t="s">
        <v>177</v>
      </c>
      <c r="C34" s="19" t="n">
        <v>1997</v>
      </c>
      <c r="D34" s="120" t="s">
        <v>101</v>
      </c>
      <c r="E34" s="19" t="n">
        <v>134.1</v>
      </c>
      <c r="F34" s="19" t="n">
        <v>2</v>
      </c>
      <c r="G34" s="19" t="n">
        <v>22</v>
      </c>
      <c r="H34" s="20" t="n">
        <f aca="false">RANK(G34,$G$10:$G$80,0)</f>
        <v>7</v>
      </c>
      <c r="I34" s="19" t="n">
        <v>55</v>
      </c>
      <c r="J34" s="19" t="n">
        <f aca="false">+I34/2</f>
        <v>27.5</v>
      </c>
      <c r="K34" s="19" t="n">
        <f aca="false">RANK(J34,$J$10:$J$80,0)</f>
        <v>5</v>
      </c>
      <c r="L34" s="19" t="n">
        <f aca="false">G34+J34</f>
        <v>49.5</v>
      </c>
      <c r="M34" s="19" t="n">
        <f aca="false">RANK(L34,$L$10:$L$80,0)</f>
        <v>6</v>
      </c>
    </row>
    <row r="35" customFormat="false" ht="13.2" hidden="false" customHeight="false" outlineLevel="0" collapsed="false">
      <c r="A35" s="57" t="n">
        <v>26</v>
      </c>
      <c r="B35" s="80" t="s">
        <v>178</v>
      </c>
      <c r="C35" s="19" t="n">
        <v>2006</v>
      </c>
      <c r="D35" s="120" t="s">
        <v>101</v>
      </c>
      <c r="E35" s="97" t="n">
        <v>116.5</v>
      </c>
      <c r="F35" s="19" t="n">
        <v>2</v>
      </c>
      <c r="G35" s="19" t="n">
        <v>7</v>
      </c>
      <c r="H35" s="20" t="n">
        <f aca="false">RANK(G35,$G$10:$G$80,0)</f>
        <v>27</v>
      </c>
      <c r="I35" s="19" t="n">
        <v>40</v>
      </c>
      <c r="J35" s="19" t="n">
        <f aca="false">+I35/2</f>
        <v>20</v>
      </c>
      <c r="K35" s="19" t="n">
        <f aca="false">RANK(J35,$J$10:$J$80,0)</f>
        <v>10</v>
      </c>
      <c r="L35" s="19" t="n">
        <f aca="false">G35+J35</f>
        <v>27</v>
      </c>
      <c r="M35" s="19" t="n">
        <f aca="false">RANK(L35,$L$10:$L$80,0)</f>
        <v>19</v>
      </c>
    </row>
    <row r="36" customFormat="false" ht="13.2" hidden="false" customHeight="false" outlineLevel="0" collapsed="false">
      <c r="A36" s="76" t="n">
        <v>27</v>
      </c>
      <c r="B36" s="80" t="s">
        <v>222</v>
      </c>
      <c r="C36" s="19" t="n">
        <v>1996</v>
      </c>
      <c r="D36" s="84" t="s">
        <v>98</v>
      </c>
      <c r="E36" s="19" t="n">
        <v>109</v>
      </c>
      <c r="F36" s="19" t="n">
        <v>2</v>
      </c>
      <c r="G36" s="19" t="n">
        <v>25</v>
      </c>
      <c r="H36" s="20" t="n">
        <f aca="false">RANK(G36,$G$10:$G$80,0)</f>
        <v>4</v>
      </c>
      <c r="I36" s="19" t="n">
        <v>55</v>
      </c>
      <c r="J36" s="19" t="n">
        <f aca="false">+I36/2</f>
        <v>27.5</v>
      </c>
      <c r="K36" s="19" t="n">
        <f aca="false">RANK(J36,$J$10:$J$80,0)</f>
        <v>5</v>
      </c>
      <c r="L36" s="19" t="n">
        <f aca="false">G36+J36</f>
        <v>52.5</v>
      </c>
      <c r="M36" s="19" t="n">
        <f aca="false">RANK(L36,$L$10:$L$80,0)</f>
        <v>4</v>
      </c>
    </row>
    <row r="37" customFormat="false" ht="13.2" hidden="false" customHeight="false" outlineLevel="0" collapsed="false">
      <c r="A37" s="76" t="n">
        <v>28</v>
      </c>
      <c r="B37" s="80" t="s">
        <v>223</v>
      </c>
      <c r="C37" s="19" t="n">
        <v>1983</v>
      </c>
      <c r="D37" s="101" t="s">
        <v>98</v>
      </c>
      <c r="E37" s="19" t="n">
        <v>105</v>
      </c>
      <c r="F37" s="19" t="n">
        <v>2</v>
      </c>
      <c r="G37" s="19" t="n">
        <v>13</v>
      </c>
      <c r="H37" s="20" t="n">
        <f aca="false">RANK(G37,$G$10:$G$80,0)</f>
        <v>17</v>
      </c>
      <c r="I37" s="19" t="n">
        <v>37</v>
      </c>
      <c r="J37" s="19" t="n">
        <f aca="false">+I37/2</f>
        <v>18.5</v>
      </c>
      <c r="K37" s="19" t="n">
        <f aca="false">RANK(J37,$J$10:$J$80,0)</f>
        <v>14</v>
      </c>
      <c r="L37" s="19" t="n">
        <f aca="false">G37+J37</f>
        <v>31.5</v>
      </c>
      <c r="M37" s="19" t="n">
        <f aca="false">RANK(L37,$L$10:$L$80,0)</f>
        <v>15</v>
      </c>
    </row>
    <row r="38" customFormat="false" ht="13.2" hidden="false" customHeight="false" outlineLevel="0" collapsed="false">
      <c r="A38" s="90"/>
      <c r="B38" s="90"/>
      <c r="C38" s="90"/>
      <c r="D38" s="90"/>
      <c r="E38" s="90"/>
      <c r="F38" s="90"/>
      <c r="G38" s="115"/>
      <c r="H38" s="116"/>
      <c r="I38" s="115"/>
      <c r="J38" s="34"/>
      <c r="K38" s="34"/>
      <c r="L38" s="34"/>
      <c r="M38" s="34"/>
    </row>
    <row r="39" customFormat="false" ht="18" hidden="false" customHeight="false" outlineLevel="0" collapsed="false">
      <c r="B39" s="35" t="s">
        <v>43</v>
      </c>
      <c r="C39" s="35"/>
      <c r="D39" s="36" t="s">
        <v>44</v>
      </c>
    </row>
    <row r="40" customFormat="false" ht="18" hidden="false" customHeight="false" outlineLevel="0" collapsed="false">
      <c r="B40" s="37"/>
      <c r="C40" s="37"/>
      <c r="D40" s="38"/>
    </row>
    <row r="41" customFormat="false" ht="18" hidden="false" customHeight="false" outlineLevel="0" collapsed="false">
      <c r="B41" s="37" t="s">
        <v>45</v>
      </c>
      <c r="C41" s="37"/>
      <c r="D41" s="38" t="s">
        <v>46</v>
      </c>
    </row>
  </sheetData>
  <autoFilter ref="M8:M37"/>
  <mergeCells count="23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23:P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55"/>
    <col collapsed="false" customWidth="true" hidden="false" outlineLevel="0" max="4" min="4" style="0" width="4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9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8" t="s">
        <v>15</v>
      </c>
      <c r="G8" s="9" t="s">
        <v>16</v>
      </c>
      <c r="H8" s="9" t="s">
        <v>17</v>
      </c>
      <c r="I8" s="10" t="s">
        <v>18</v>
      </c>
      <c r="J8" s="10"/>
      <c r="K8" s="9" t="s">
        <v>19</v>
      </c>
      <c r="L8" s="11" t="s">
        <v>20</v>
      </c>
      <c r="M8" s="8" t="s">
        <v>21</v>
      </c>
    </row>
    <row r="9" customFormat="false" ht="13.2" hidden="false" customHeight="false" outlineLevel="0" collapsed="false">
      <c r="A9" s="8"/>
      <c r="B9" s="9"/>
      <c r="C9" s="9"/>
      <c r="D9" s="9"/>
      <c r="E9" s="9"/>
      <c r="F9" s="8"/>
      <c r="G9" s="9"/>
      <c r="H9" s="9"/>
      <c r="I9" s="12" t="s">
        <v>22</v>
      </c>
      <c r="J9" s="12" t="s">
        <v>23</v>
      </c>
      <c r="K9" s="9"/>
      <c r="L9" s="11"/>
      <c r="M9" s="8"/>
    </row>
    <row r="10" customFormat="false" ht="13.2" hidden="false" customHeight="false" outlineLevel="0" collapsed="false">
      <c r="A10" s="13" t="n">
        <v>1</v>
      </c>
      <c r="B10" s="23" t="s">
        <v>34</v>
      </c>
      <c r="C10" s="40" t="n">
        <v>2000</v>
      </c>
      <c r="D10" s="0" t="s">
        <v>35</v>
      </c>
      <c r="E10" s="40" t="n">
        <v>54.9</v>
      </c>
      <c r="F10" s="40" t="n">
        <v>1</v>
      </c>
      <c r="G10" s="19" t="n">
        <v>0</v>
      </c>
      <c r="H10" s="20" t="n">
        <f aca="false">RANK(G10,$G$10:$G$14,0)</f>
        <v>5</v>
      </c>
      <c r="I10" s="19" t="n">
        <v>0</v>
      </c>
      <c r="J10" s="19" t="n">
        <f aca="false">+I10/2</f>
        <v>0</v>
      </c>
      <c r="K10" s="21" t="n">
        <f aca="false">RANK(J10,$J$10:$J$14,0)</f>
        <v>5</v>
      </c>
      <c r="L10" s="21" t="n">
        <f aca="false">G10+J10</f>
        <v>0</v>
      </c>
      <c r="M10" s="21" t="n">
        <f aca="false">RANK(L10,$L$10:$L$14,0)</f>
        <v>5</v>
      </c>
    </row>
    <row r="11" customFormat="false" ht="13.2" hidden="false" customHeight="false" outlineLevel="0" collapsed="false">
      <c r="A11" s="13" t="n">
        <v>2</v>
      </c>
      <c r="B11" s="14" t="s">
        <v>36</v>
      </c>
      <c r="C11" s="41" t="n">
        <v>2005</v>
      </c>
      <c r="D11" s="23" t="s">
        <v>37</v>
      </c>
      <c r="E11" s="41" t="n">
        <v>61.6</v>
      </c>
      <c r="F11" s="41" t="n">
        <v>1</v>
      </c>
      <c r="G11" s="19" t="n">
        <v>12</v>
      </c>
      <c r="H11" s="20" t="n">
        <f aca="false">RANK(G11,$G$10:$G$14,0)</f>
        <v>2</v>
      </c>
      <c r="I11" s="19" t="n">
        <v>94</v>
      </c>
      <c r="J11" s="19" t="n">
        <f aca="false">+I11/2</f>
        <v>47</v>
      </c>
      <c r="K11" s="21" t="n">
        <f aca="false">RANK(J11,$J$10:$J$14,0)</f>
        <v>1</v>
      </c>
      <c r="L11" s="21" t="n">
        <f aca="false">G11+J11</f>
        <v>59</v>
      </c>
      <c r="M11" s="21" t="n">
        <f aca="false">RANK(L11,$L$10:$L$14,0)</f>
        <v>2</v>
      </c>
    </row>
    <row r="12" customFormat="false" ht="13.2" hidden="false" customHeight="false" outlineLevel="0" collapsed="false">
      <c r="A12" s="13" t="n">
        <v>3</v>
      </c>
      <c r="B12" s="14" t="s">
        <v>38</v>
      </c>
      <c r="C12" s="41" t="n">
        <v>2005</v>
      </c>
      <c r="D12" s="23" t="s">
        <v>37</v>
      </c>
      <c r="E12" s="42" t="n">
        <v>61.1</v>
      </c>
      <c r="F12" s="41" t="n">
        <v>1</v>
      </c>
      <c r="G12" s="19" t="n">
        <v>8</v>
      </c>
      <c r="H12" s="20" t="n">
        <f aca="false">RANK(G12,$G$10:$G$14,0)</f>
        <v>4</v>
      </c>
      <c r="I12" s="19" t="n">
        <v>67</v>
      </c>
      <c r="J12" s="19" t="n">
        <f aca="false">+I12/2</f>
        <v>33.5</v>
      </c>
      <c r="K12" s="21" t="n">
        <f aca="false">RANK(J12,$J$10:$J$14,0)</f>
        <v>3</v>
      </c>
      <c r="L12" s="21" t="n">
        <f aca="false">G12+J12</f>
        <v>41.5</v>
      </c>
      <c r="M12" s="21" t="n">
        <f aca="false">RANK(L12,$L$10:$L$14,0)</f>
        <v>3</v>
      </c>
    </row>
    <row r="13" customFormat="false" ht="13.2" hidden="false" customHeight="false" outlineLevel="0" collapsed="false">
      <c r="A13" s="13" t="n">
        <v>4</v>
      </c>
      <c r="B13" s="23" t="s">
        <v>39</v>
      </c>
      <c r="C13" s="40" t="n">
        <v>2002</v>
      </c>
      <c r="D13" s="0" t="s">
        <v>40</v>
      </c>
      <c r="E13" s="40" t="n">
        <v>59.4</v>
      </c>
      <c r="F13" s="40" t="n">
        <v>1</v>
      </c>
      <c r="G13" s="19" t="n">
        <v>11</v>
      </c>
      <c r="H13" s="20" t="n">
        <f aca="false">RANK(G13,$G$10:$G$14,0)</f>
        <v>3</v>
      </c>
      <c r="I13" s="19" t="n">
        <v>35</v>
      </c>
      <c r="J13" s="19" t="n">
        <f aca="false">+I13/2</f>
        <v>17.5</v>
      </c>
      <c r="K13" s="21" t="n">
        <f aca="false">RANK(J13,$J$10:$J$14,0)</f>
        <v>4</v>
      </c>
      <c r="L13" s="21" t="n">
        <f aca="false">G13+J13</f>
        <v>28.5</v>
      </c>
      <c r="M13" s="21" t="n">
        <f aca="false">RANK(L13,$L$10:$L$14,0)</f>
        <v>4</v>
      </c>
    </row>
    <row r="14" customFormat="false" ht="13.2" hidden="false" customHeight="false" outlineLevel="0" collapsed="false">
      <c r="A14" s="13" t="n">
        <v>5</v>
      </c>
      <c r="B14" s="14" t="s">
        <v>41</v>
      </c>
      <c r="C14" s="41" t="n">
        <v>2004</v>
      </c>
      <c r="D14" s="43" t="s">
        <v>42</v>
      </c>
      <c r="E14" s="42" t="n">
        <v>62.7</v>
      </c>
      <c r="F14" s="41" t="n">
        <v>1</v>
      </c>
      <c r="G14" s="19" t="n">
        <v>41</v>
      </c>
      <c r="H14" s="20" t="n">
        <f aca="false">RANK(G14,$G$10:$G$14,0)</f>
        <v>1</v>
      </c>
      <c r="I14" s="19" t="n">
        <v>71</v>
      </c>
      <c r="J14" s="19" t="n">
        <f aca="false">+I14/2</f>
        <v>35.5</v>
      </c>
      <c r="K14" s="21" t="n">
        <f aca="false">RANK(J14,$J$10:$J$14,0)</f>
        <v>2</v>
      </c>
      <c r="L14" s="21" t="n">
        <f aca="false">G14+J14</f>
        <v>76.5</v>
      </c>
      <c r="M14" s="21" t="n">
        <f aca="false">RANK(L14,$L$10:$L$14,0)</f>
        <v>1</v>
      </c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34"/>
      <c r="K15" s="34"/>
      <c r="L15" s="34"/>
      <c r="M15" s="34"/>
    </row>
    <row r="16" customFormat="false" ht="18" hidden="false" customHeight="false" outlineLevel="0" collapsed="false">
      <c r="A16" s="6"/>
      <c r="B16" s="35" t="s">
        <v>43</v>
      </c>
      <c r="C16" s="35"/>
      <c r="D16" s="36" t="s">
        <v>44</v>
      </c>
      <c r="E16" s="6"/>
      <c r="F16" s="6"/>
      <c r="G16" s="6"/>
      <c r="H16" s="6"/>
      <c r="I16" s="6"/>
      <c r="J16" s="34"/>
      <c r="K16" s="34"/>
      <c r="L16" s="34"/>
      <c r="M16" s="34"/>
    </row>
    <row r="17" customFormat="false" ht="18" hidden="false" customHeight="false" outlineLevel="0" collapsed="false">
      <c r="B17" s="37"/>
      <c r="C17" s="37"/>
      <c r="D17" s="38"/>
      <c r="E17" s="6"/>
      <c r="F17" s="6"/>
      <c r="G17" s="6"/>
      <c r="H17" s="6"/>
      <c r="I17" s="6"/>
      <c r="J17" s="34"/>
      <c r="K17" s="34"/>
      <c r="L17" s="34"/>
      <c r="M17" s="34"/>
    </row>
    <row r="18" customFormat="false" ht="18" hidden="false" customHeight="false" outlineLevel="0" collapsed="false">
      <c r="B18" s="37" t="s">
        <v>45</v>
      </c>
      <c r="C18" s="37"/>
      <c r="D18" s="38" t="s">
        <v>46</v>
      </c>
      <c r="E18" s="6"/>
      <c r="F18" s="6"/>
      <c r="G18" s="6"/>
      <c r="H18" s="6"/>
      <c r="I18" s="6"/>
    </row>
  </sheetData>
  <autoFilter ref="M8:M17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6.88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50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126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11" t="s">
        <v>14</v>
      </c>
      <c r="F8" s="9" t="s">
        <v>15</v>
      </c>
      <c r="G8" s="44" t="s">
        <v>16</v>
      </c>
      <c r="H8" s="9" t="s">
        <v>17</v>
      </c>
      <c r="I8" s="10" t="s">
        <v>18</v>
      </c>
      <c r="J8" s="10"/>
      <c r="K8" s="9" t="s">
        <v>19</v>
      </c>
      <c r="L8" s="11" t="s">
        <v>20</v>
      </c>
      <c r="M8" s="9" t="s">
        <v>21</v>
      </c>
    </row>
    <row r="9" customFormat="false" ht="12.75" hidden="false" customHeight="true" outlineLevel="0" collapsed="false">
      <c r="A9" s="9"/>
      <c r="B9" s="9"/>
      <c r="C9" s="9"/>
      <c r="D9" s="9"/>
      <c r="E9" s="11"/>
      <c r="F9" s="9"/>
      <c r="G9" s="44"/>
      <c r="H9" s="9"/>
      <c r="I9" s="12" t="s">
        <v>22</v>
      </c>
      <c r="J9" s="12" t="s">
        <v>23</v>
      </c>
      <c r="K9" s="9"/>
      <c r="L9" s="11"/>
      <c r="M9" s="9"/>
    </row>
    <row r="10" customFormat="false" ht="13.2" hidden="false" customHeight="false" outlineLevel="0" collapsed="false">
      <c r="A10" s="76" t="n">
        <v>1</v>
      </c>
      <c r="B10" s="119" t="s">
        <v>127</v>
      </c>
      <c r="C10" s="49" t="n">
        <v>1984</v>
      </c>
      <c r="D10" s="120" t="s">
        <v>128</v>
      </c>
      <c r="E10" s="49" t="n">
        <v>99.7</v>
      </c>
      <c r="F10" s="49" t="n">
        <v>3</v>
      </c>
      <c r="G10" s="19" t="n">
        <v>28</v>
      </c>
      <c r="H10" s="20" t="n">
        <f aca="false">RANK(G10,$G$10:$G$80,0)</f>
        <v>2</v>
      </c>
      <c r="I10" s="19" t="n">
        <v>90</v>
      </c>
      <c r="J10" s="19" t="n">
        <f aca="false">+I10/2</f>
        <v>45</v>
      </c>
      <c r="K10" s="19" t="n">
        <f aca="false">RANK(J10,$J$10:$J$80,0)</f>
        <v>1</v>
      </c>
      <c r="L10" s="19" t="n">
        <f aca="false">G10+J10</f>
        <v>73</v>
      </c>
      <c r="M10" s="19" t="n">
        <f aca="false">RANK(L10,$L$10:$L$80,0)</f>
        <v>1</v>
      </c>
    </row>
    <row r="11" customFormat="false" ht="13.2" hidden="false" customHeight="false" outlineLevel="0" collapsed="false">
      <c r="A11" s="76" t="n">
        <v>2</v>
      </c>
      <c r="B11" s="119" t="s">
        <v>129</v>
      </c>
      <c r="C11" s="49" t="n">
        <v>2000</v>
      </c>
      <c r="D11" s="120" t="s">
        <v>128</v>
      </c>
      <c r="E11" s="49" t="n">
        <v>91</v>
      </c>
      <c r="F11" s="49" t="n">
        <v>3</v>
      </c>
      <c r="G11" s="19" t="n">
        <v>2</v>
      </c>
      <c r="H11" s="20" t="n">
        <f aca="false">RANK(G11,$G$10:$G$80,0)</f>
        <v>15</v>
      </c>
      <c r="I11" s="19" t="n">
        <v>6</v>
      </c>
      <c r="J11" s="19" t="n">
        <f aca="false">+I11/2</f>
        <v>3</v>
      </c>
      <c r="K11" s="19" t="n">
        <f aca="false">RANK(J11,$J$10:$J$80,0)</f>
        <v>12</v>
      </c>
      <c r="L11" s="19" t="n">
        <f aca="false">G11+J11</f>
        <v>5</v>
      </c>
      <c r="M11" s="19" t="n">
        <f aca="false">RANK(L11,$L$10:$L$80,0)</f>
        <v>15</v>
      </c>
    </row>
    <row r="12" customFormat="false" ht="14.4" hidden="false" customHeight="false" outlineLevel="0" collapsed="false">
      <c r="A12" s="76" t="n">
        <v>3</v>
      </c>
      <c r="B12" s="119" t="s">
        <v>130</v>
      </c>
      <c r="C12" s="49" t="n">
        <v>1997</v>
      </c>
      <c r="D12" s="122" t="s">
        <v>131</v>
      </c>
      <c r="E12" s="49" t="n">
        <v>108.5</v>
      </c>
      <c r="F12" s="49" t="n">
        <v>3</v>
      </c>
      <c r="G12" s="19" t="n">
        <v>14</v>
      </c>
      <c r="H12" s="20" t="n">
        <f aca="false">RANK(G12,$G$10:$G$80,0)</f>
        <v>8</v>
      </c>
      <c r="I12" s="19" t="n">
        <v>35</v>
      </c>
      <c r="J12" s="19" t="n">
        <f aca="false">+I12/2</f>
        <v>17.5</v>
      </c>
      <c r="K12" s="19" t="n">
        <f aca="false">RANK(J12,$J$10:$J$80,0)</f>
        <v>6</v>
      </c>
      <c r="L12" s="19" t="n">
        <f aca="false">G12+J12</f>
        <v>31.5</v>
      </c>
      <c r="M12" s="19" t="n">
        <f aca="false">RANK(L12,$L$10:$L$80,0)</f>
        <v>6</v>
      </c>
    </row>
    <row r="13" customFormat="false" ht="14.4" hidden="false" customHeight="false" outlineLevel="0" collapsed="false">
      <c r="A13" s="76" t="n">
        <v>4</v>
      </c>
      <c r="B13" s="119" t="s">
        <v>132</v>
      </c>
      <c r="C13" s="49" t="n">
        <v>1981</v>
      </c>
      <c r="D13" s="122" t="s">
        <v>131</v>
      </c>
      <c r="E13" s="49" t="n">
        <v>93.9</v>
      </c>
      <c r="F13" s="49" t="n">
        <v>3</v>
      </c>
      <c r="G13" s="19" t="n">
        <v>45</v>
      </c>
      <c r="H13" s="20" t="n">
        <f aca="false">RANK(G13,$G$10:$G$80,0)</f>
        <v>1</v>
      </c>
      <c r="I13" s="19" t="n">
        <v>50</v>
      </c>
      <c r="J13" s="19" t="n">
        <f aca="false">+I13/2</f>
        <v>25</v>
      </c>
      <c r="K13" s="19" t="n">
        <f aca="false">RANK(J13,$J$10:$J$80,0)</f>
        <v>3</v>
      </c>
      <c r="L13" s="19" t="n">
        <f aca="false">G13+J13</f>
        <v>70</v>
      </c>
      <c r="M13" s="19" t="n">
        <f aca="false">RANK(L13,$L$10:$L$80,0)</f>
        <v>2</v>
      </c>
    </row>
    <row r="14" customFormat="false" ht="14.4" hidden="false" customHeight="false" outlineLevel="0" collapsed="false">
      <c r="A14" s="76" t="n">
        <v>5</v>
      </c>
      <c r="B14" s="119" t="s">
        <v>133</v>
      </c>
      <c r="C14" s="49" t="n">
        <v>1994</v>
      </c>
      <c r="D14" s="123" t="s">
        <v>134</v>
      </c>
      <c r="E14" s="49" t="n">
        <v>98.3</v>
      </c>
      <c r="F14" s="49" t="n">
        <v>3</v>
      </c>
      <c r="G14" s="19" t="n">
        <v>15</v>
      </c>
      <c r="H14" s="20" t="n">
        <f aca="false">RANK(G14,$G$10:$G$80,0)</f>
        <v>6</v>
      </c>
      <c r="I14" s="19"/>
      <c r="J14" s="19" t="n">
        <f aca="false">+I14/2</f>
        <v>0</v>
      </c>
      <c r="K14" s="19" t="n">
        <f aca="false">RANK(J14,$J$10:$J$80,0)</f>
        <v>14</v>
      </c>
      <c r="L14" s="19" t="n">
        <f aca="false">G14+J14</f>
        <v>15</v>
      </c>
      <c r="M14" s="19" t="n">
        <f aca="false">RANK(L14,$L$10:$L$80,0)</f>
        <v>12</v>
      </c>
    </row>
    <row r="15" customFormat="false" ht="13.2" hidden="false" customHeight="false" outlineLevel="0" collapsed="false">
      <c r="A15" s="76" t="n">
        <v>6</v>
      </c>
      <c r="B15" s="119" t="s">
        <v>135</v>
      </c>
      <c r="C15" s="49" t="n">
        <v>1991</v>
      </c>
      <c r="D15" s="120" t="s">
        <v>87</v>
      </c>
      <c r="E15" s="49" t="n">
        <v>104.7</v>
      </c>
      <c r="F15" s="49" t="n">
        <v>3</v>
      </c>
      <c r="G15" s="19" t="n">
        <v>15</v>
      </c>
      <c r="H15" s="20" t="n">
        <f aca="false">RANK(G15,$G$10:$G$80,0)</f>
        <v>6</v>
      </c>
      <c r="I15" s="19" t="n">
        <v>32</v>
      </c>
      <c r="J15" s="19" t="n">
        <f aca="false">+I15/2</f>
        <v>16</v>
      </c>
      <c r="K15" s="19" t="n">
        <f aca="false">RANK(J15,$J$10:$J$80,0)</f>
        <v>7</v>
      </c>
      <c r="L15" s="19" t="n">
        <f aca="false">G15+J15</f>
        <v>31</v>
      </c>
      <c r="M15" s="19" t="n">
        <f aca="false">RANK(L15,$L$10:$L$80,0)</f>
        <v>7</v>
      </c>
    </row>
    <row r="16" customFormat="false" ht="14.4" hidden="false" customHeight="false" outlineLevel="0" collapsed="false">
      <c r="A16" s="76" t="n">
        <v>7</v>
      </c>
      <c r="B16" s="119" t="s">
        <v>136</v>
      </c>
      <c r="C16" s="49" t="n">
        <v>1999</v>
      </c>
      <c r="D16" s="123" t="s">
        <v>137</v>
      </c>
      <c r="E16" s="49" t="n">
        <v>117</v>
      </c>
      <c r="F16" s="49" t="n">
        <v>3</v>
      </c>
      <c r="G16" s="19" t="n">
        <v>6</v>
      </c>
      <c r="H16" s="20" t="n">
        <f aca="false">RANK(G16,$G$10:$G$80,0)</f>
        <v>12</v>
      </c>
      <c r="I16" s="19" t="n">
        <v>20</v>
      </c>
      <c r="J16" s="19" t="n">
        <f aca="false">+I16/2</f>
        <v>10</v>
      </c>
      <c r="K16" s="19" t="n">
        <f aca="false">RANK(J16,$J$10:$J$80,0)</f>
        <v>9</v>
      </c>
      <c r="L16" s="19" t="n">
        <f aca="false">G16+J16</f>
        <v>16</v>
      </c>
      <c r="M16" s="19" t="n">
        <f aca="false">RANK(L16,$L$10:$L$80,0)</f>
        <v>10</v>
      </c>
    </row>
    <row r="17" customFormat="false" ht="14.4" hidden="false" customHeight="false" outlineLevel="0" collapsed="false">
      <c r="A17" s="76" t="n">
        <v>8</v>
      </c>
      <c r="B17" s="119" t="s">
        <v>138</v>
      </c>
      <c r="C17" s="49" t="n">
        <v>2000</v>
      </c>
      <c r="D17" s="123" t="s">
        <v>137</v>
      </c>
      <c r="E17" s="49" t="n">
        <v>121.3</v>
      </c>
      <c r="F17" s="49" t="n">
        <v>3</v>
      </c>
      <c r="G17" s="19" t="n">
        <v>5</v>
      </c>
      <c r="H17" s="20" t="n">
        <f aca="false">RANK(G17,$G$10:$G$80,0)</f>
        <v>14</v>
      </c>
      <c r="I17" s="19" t="n">
        <v>23</v>
      </c>
      <c r="J17" s="19" t="n">
        <f aca="false">+I17/2</f>
        <v>11.5</v>
      </c>
      <c r="K17" s="19" t="n">
        <f aca="false">RANK(J17,$J$10:$J$80,0)</f>
        <v>8</v>
      </c>
      <c r="L17" s="19" t="n">
        <f aca="false">G17+J17</f>
        <v>16.5</v>
      </c>
      <c r="M17" s="19" t="n">
        <f aca="false">RANK(L17,$L$10:$L$80,0)</f>
        <v>9</v>
      </c>
    </row>
    <row r="18" customFormat="false" ht="14.4" hidden="false" customHeight="false" outlineLevel="0" collapsed="false">
      <c r="A18" s="76" t="n">
        <v>9</v>
      </c>
      <c r="B18" s="119" t="s">
        <v>139</v>
      </c>
      <c r="C18" s="49" t="n">
        <v>1998</v>
      </c>
      <c r="D18" s="123" t="s">
        <v>140</v>
      </c>
      <c r="E18" s="49" t="n">
        <v>87</v>
      </c>
      <c r="F18" s="49" t="n">
        <v>3</v>
      </c>
      <c r="G18" s="19" t="n">
        <v>8</v>
      </c>
      <c r="H18" s="20" t="n">
        <f aca="false">RANK(G18,$G$10:$G$80,0)</f>
        <v>11</v>
      </c>
      <c r="I18" s="19" t="n">
        <v>16</v>
      </c>
      <c r="J18" s="19" t="n">
        <f aca="false">+I18/2</f>
        <v>8</v>
      </c>
      <c r="K18" s="19" t="n">
        <f aca="false">RANK(J18,$J$10:$J$80,0)</f>
        <v>11</v>
      </c>
      <c r="L18" s="19" t="n">
        <f aca="false">G18+J18</f>
        <v>16</v>
      </c>
      <c r="M18" s="19" t="n">
        <f aca="false">RANK(L18,$L$10:$L$80,0)</f>
        <v>10</v>
      </c>
    </row>
    <row r="19" customFormat="false" ht="14.4" hidden="false" customHeight="false" outlineLevel="0" collapsed="false">
      <c r="A19" s="76" t="n">
        <v>10</v>
      </c>
      <c r="B19" s="119" t="s">
        <v>141</v>
      </c>
      <c r="C19" s="49" t="n">
        <v>2002</v>
      </c>
      <c r="D19" s="123" t="s">
        <v>140</v>
      </c>
      <c r="E19" s="112" t="n">
        <v>94.2</v>
      </c>
      <c r="F19" s="49" t="n">
        <v>3</v>
      </c>
      <c r="G19" s="19" t="n">
        <v>6</v>
      </c>
      <c r="H19" s="20" t="n">
        <f aca="false">RANK(G19,$G$10:$G$80,0)</f>
        <v>12</v>
      </c>
      <c r="I19" s="19" t="n">
        <v>1</v>
      </c>
      <c r="J19" s="19" t="n">
        <f aca="false">+I19/2</f>
        <v>0.5</v>
      </c>
      <c r="K19" s="19" t="n">
        <f aca="false">RANK(J19,$J$10:$J$80,0)</f>
        <v>13</v>
      </c>
      <c r="L19" s="19" t="n">
        <f aca="false">G19+J19</f>
        <v>6.5</v>
      </c>
      <c r="M19" s="19" t="n">
        <f aca="false">RANK(L19,$L$10:$L$80,0)</f>
        <v>14</v>
      </c>
    </row>
    <row r="20" customFormat="false" ht="14.4" hidden="false" customHeight="false" outlineLevel="0" collapsed="false">
      <c r="A20" s="76" t="n">
        <v>11</v>
      </c>
      <c r="B20" s="119" t="s">
        <v>142</v>
      </c>
      <c r="C20" s="49" t="n">
        <v>1992</v>
      </c>
      <c r="D20" s="123" t="s">
        <v>134</v>
      </c>
      <c r="E20" s="49" t="n">
        <v>105.6</v>
      </c>
      <c r="F20" s="49" t="n">
        <v>3</v>
      </c>
      <c r="G20" s="19" t="n">
        <v>9</v>
      </c>
      <c r="H20" s="20" t="n">
        <f aca="false">RANK(G20,$G$10:$G$80,0)</f>
        <v>10</v>
      </c>
      <c r="I20" s="19" t="n">
        <v>0</v>
      </c>
      <c r="J20" s="19" t="n">
        <f aca="false">+I20/2</f>
        <v>0</v>
      </c>
      <c r="K20" s="19" t="n">
        <f aca="false">RANK(J20,$J$10:$J$80,0)</f>
        <v>14</v>
      </c>
      <c r="L20" s="19" t="n">
        <f aca="false">G20+J20</f>
        <v>9</v>
      </c>
      <c r="M20" s="19" t="n">
        <f aca="false">RANK(L20,$L$10:$L$80,0)</f>
        <v>13</v>
      </c>
    </row>
    <row r="21" customFormat="false" ht="13.2" hidden="false" customHeight="false" outlineLevel="0" collapsed="false">
      <c r="A21" s="76" t="n">
        <v>12</v>
      </c>
      <c r="B21" s="119" t="s">
        <v>143</v>
      </c>
      <c r="C21" s="49" t="n">
        <v>1997</v>
      </c>
      <c r="D21" s="120" t="s">
        <v>144</v>
      </c>
      <c r="E21" s="49" t="n">
        <v>89.4</v>
      </c>
      <c r="F21" s="49" t="n">
        <v>3</v>
      </c>
      <c r="G21" s="19" t="n">
        <v>20</v>
      </c>
      <c r="H21" s="20" t="n">
        <f aca="false">RANK(G21,$G$10:$G$80,0)</f>
        <v>3</v>
      </c>
      <c r="I21" s="19" t="n">
        <v>45</v>
      </c>
      <c r="J21" s="19" t="n">
        <f aca="false">+I21/2</f>
        <v>22.5</v>
      </c>
      <c r="K21" s="19" t="n">
        <f aca="false">RANK(J21,$J$10:$J$80,0)</f>
        <v>4</v>
      </c>
      <c r="L21" s="19" t="n">
        <f aca="false">G21+J21</f>
        <v>42.5</v>
      </c>
      <c r="M21" s="19" t="n">
        <f aca="false">RANK(L21,$L$10:$L$80,0)</f>
        <v>3</v>
      </c>
    </row>
    <row r="22" customFormat="false" ht="13.2" hidden="false" customHeight="false" outlineLevel="0" collapsed="false">
      <c r="A22" s="76" t="n">
        <v>13</v>
      </c>
      <c r="B22" s="101" t="s">
        <v>145</v>
      </c>
      <c r="C22" s="49" t="n">
        <v>1999</v>
      </c>
      <c r="D22" s="120" t="s">
        <v>144</v>
      </c>
      <c r="E22" s="49" t="n">
        <v>105.6</v>
      </c>
      <c r="F22" s="49" t="n">
        <v>3</v>
      </c>
      <c r="G22" s="19" t="n">
        <v>20</v>
      </c>
      <c r="H22" s="20" t="n">
        <f aca="false">RANK(G22,$G$10:$G$80,0)</f>
        <v>3</v>
      </c>
      <c r="I22" s="19" t="n">
        <v>20</v>
      </c>
      <c r="J22" s="19" t="n">
        <f aca="false">+I22/2</f>
        <v>10</v>
      </c>
      <c r="K22" s="19" t="n">
        <f aca="false">RANK(J22,$J$10:$J$80,0)</f>
        <v>9</v>
      </c>
      <c r="L22" s="19" t="n">
        <f aca="false">G22+J22</f>
        <v>30</v>
      </c>
      <c r="M22" s="19" t="n">
        <f aca="false">RANK(L22,$L$10:$L$80,0)</f>
        <v>8</v>
      </c>
    </row>
    <row r="23" customFormat="false" ht="14.4" hidden="false" customHeight="false" outlineLevel="0" collapsed="false">
      <c r="A23" s="76" t="n">
        <v>14</v>
      </c>
      <c r="B23" s="80" t="s">
        <v>224</v>
      </c>
      <c r="C23" s="49" t="n">
        <v>1980</v>
      </c>
      <c r="D23" s="81" t="s">
        <v>225</v>
      </c>
      <c r="E23" s="49" t="n">
        <v>124</v>
      </c>
      <c r="F23" s="49" t="n">
        <v>3</v>
      </c>
      <c r="G23" s="19" t="n">
        <v>17</v>
      </c>
      <c r="H23" s="140" t="n">
        <f aca="false">RANK(G23,$G$10:$G$40,0)</f>
        <v>5</v>
      </c>
      <c r="I23" s="19" t="n">
        <v>40</v>
      </c>
      <c r="J23" s="19" t="n">
        <f aca="false">+I23/2</f>
        <v>20</v>
      </c>
      <c r="K23" s="19" t="n">
        <f aca="false">RANK(J23,$J$10:$J$80,0)</f>
        <v>5</v>
      </c>
      <c r="L23" s="19" t="n">
        <f aca="false">G23+J23</f>
        <v>37</v>
      </c>
      <c r="M23" s="19" t="n">
        <f aca="false">RANK(L23,$L$10:$L$80,0)</f>
        <v>5</v>
      </c>
    </row>
    <row r="24" customFormat="false" ht="14.4" hidden="false" customHeight="false" outlineLevel="0" collapsed="false">
      <c r="A24" s="76" t="n">
        <v>15</v>
      </c>
      <c r="B24" s="80" t="s">
        <v>226</v>
      </c>
      <c r="C24" s="49" t="n">
        <v>1996</v>
      </c>
      <c r="D24" s="81" t="s">
        <v>225</v>
      </c>
      <c r="E24" s="49" t="n">
        <v>85.9</v>
      </c>
      <c r="F24" s="49" t="n">
        <v>3</v>
      </c>
      <c r="G24" s="19" t="n">
        <v>12</v>
      </c>
      <c r="H24" s="140" t="n">
        <f aca="false">RANK(G24,$G$10:$G$40,0)</f>
        <v>9</v>
      </c>
      <c r="I24" s="19" t="n">
        <v>57</v>
      </c>
      <c r="J24" s="19" t="n">
        <f aca="false">+I24/2</f>
        <v>28.5</v>
      </c>
      <c r="K24" s="19" t="n">
        <f aca="false">RANK(J24,$J$10:$J$80,0)</f>
        <v>2</v>
      </c>
      <c r="L24" s="19" t="n">
        <f aca="false">G24+J24</f>
        <v>40.5</v>
      </c>
      <c r="M24" s="19" t="n">
        <f aca="false">RANK(L24,$L$10:$L$80,0)</f>
        <v>4</v>
      </c>
    </row>
    <row r="25" customFormat="false" ht="13.2" hidden="false" customHeight="false" outlineLevel="0" collapsed="false">
      <c r="A25" s="90"/>
      <c r="B25" s="90"/>
      <c r="C25" s="90"/>
      <c r="D25" s="90"/>
      <c r="E25" s="90"/>
      <c r="F25" s="90"/>
      <c r="G25" s="115"/>
      <c r="H25" s="116"/>
      <c r="I25" s="115"/>
      <c r="J25" s="34"/>
      <c r="K25" s="34"/>
      <c r="L25" s="34"/>
      <c r="M25" s="34"/>
    </row>
    <row r="26" customFormat="false" ht="18" hidden="false" customHeight="false" outlineLevel="0" collapsed="false">
      <c r="B26" s="35" t="s">
        <v>43</v>
      </c>
      <c r="C26" s="35"/>
      <c r="D26" s="36" t="s">
        <v>44</v>
      </c>
    </row>
    <row r="27" customFormat="false" ht="18" hidden="false" customHeight="false" outlineLevel="0" collapsed="false">
      <c r="B27" s="37"/>
      <c r="C27" s="37"/>
      <c r="D27" s="38"/>
    </row>
    <row r="28" customFormat="false" ht="18" hidden="false" customHeight="false" outlineLevel="0" collapsed="false">
      <c r="B28" s="37" t="s">
        <v>45</v>
      </c>
      <c r="C28" s="37"/>
      <c r="D28" s="38" t="s">
        <v>46</v>
      </c>
    </row>
  </sheetData>
  <autoFilter ref="M8:M24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" activeCellId="0" sqref="I3:U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1"/>
    <col collapsed="false" customWidth="true" hidden="false" outlineLevel="0" max="2" min="2" style="0" width="6.87"/>
    <col collapsed="false" customWidth="true" hidden="false" outlineLevel="0" max="4" min="3" style="0" width="7.32"/>
    <col collapsed="false" customWidth="true" hidden="false" outlineLevel="0" max="8" min="5" style="0" width="6.87"/>
    <col collapsed="false" customWidth="true" hidden="false" outlineLevel="0" max="9" min="9" style="0" width="5.99"/>
    <col collapsed="false" customWidth="true" hidden="false" outlineLevel="0" max="11" min="10" style="0" width="5.43"/>
    <col collapsed="false" customWidth="true" hidden="false" outlineLevel="0" max="12" min="12" style="0" width="6.87"/>
    <col collapsed="false" customWidth="true" hidden="false" outlineLevel="0" max="15" min="13" style="0" width="6.1"/>
    <col collapsed="false" customWidth="true" hidden="false" outlineLevel="0" max="17" min="16" style="0" width="6.43"/>
    <col collapsed="false" customWidth="true" hidden="false" outlineLevel="0" max="19" min="18" style="0" width="6.87"/>
    <col collapsed="false" customWidth="true" hidden="false" outlineLevel="0" max="20" min="20" style="0" width="6.43"/>
    <col collapsed="false" customWidth="true" hidden="false" outlineLevel="0" max="21" min="21" style="0" width="6.99"/>
    <col collapsed="false" customWidth="true" hidden="false" outlineLevel="0" max="25" min="25" style="0" width="12.66"/>
  </cols>
  <sheetData>
    <row r="1" customFormat="false" ht="18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</row>
    <row r="2" customFormat="false" ht="18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2"/>
      <c r="AC2" s="142"/>
      <c r="AD2" s="142"/>
    </row>
    <row r="3" customFormat="false" ht="18" hidden="false" customHeight="false" outlineLevel="0" collapsed="false">
      <c r="A3" s="143" t="s">
        <v>48</v>
      </c>
      <c r="B3" s="144"/>
      <c r="C3" s="144"/>
      <c r="D3" s="144"/>
      <c r="E3" s="144"/>
      <c r="F3" s="144"/>
      <c r="G3" s="144"/>
      <c r="H3" s="144"/>
      <c r="I3" s="145" t="s">
        <v>227</v>
      </c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6"/>
      <c r="W3" s="146"/>
      <c r="X3" s="146"/>
      <c r="Y3" s="146"/>
      <c r="Z3" s="146"/>
      <c r="AA3" s="147"/>
    </row>
    <row r="4" customFormat="false" ht="15.6" hidden="false" customHeight="false" outlineLevel="0" collapsed="false">
      <c r="A4" s="148" t="s">
        <v>3</v>
      </c>
      <c r="B4" s="149"/>
      <c r="C4" s="149"/>
      <c r="D4" s="149"/>
      <c r="E4" s="149"/>
      <c r="F4" s="149"/>
      <c r="G4" s="149"/>
      <c r="H4" s="149"/>
      <c r="I4" s="149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3"/>
    </row>
    <row r="5" customFormat="false" ht="8.25" hidden="false" customHeight="true" outlineLevel="0" collapsed="false"/>
    <row r="6" customFormat="false" ht="15.6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</row>
    <row r="7" customFormat="false" ht="13.2" hidden="false" customHeight="false" outlineLevel="0" collapsed="false">
      <c r="A7" s="15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1" hidden="false" customHeight="true" outlineLevel="0" collapsed="false"/>
    <row r="9" customFormat="false" ht="13.95" hidden="false" customHeight="true" outlineLevel="0" collapsed="false">
      <c r="A9" s="153" t="s">
        <v>228</v>
      </c>
      <c r="B9" s="153" t="s">
        <v>229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 t="s">
        <v>23</v>
      </c>
      <c r="W9" s="154" t="s">
        <v>21</v>
      </c>
      <c r="X9" s="154" t="s">
        <v>230</v>
      </c>
    </row>
    <row r="10" customFormat="false" ht="33" hidden="false" customHeight="true" outlineLevel="0" collapsed="false">
      <c r="A10" s="153"/>
      <c r="B10" s="153" t="s">
        <v>231</v>
      </c>
      <c r="C10" s="153"/>
      <c r="D10" s="153"/>
      <c r="E10" s="153"/>
      <c r="F10" s="153" t="s">
        <v>232</v>
      </c>
      <c r="G10" s="153"/>
      <c r="H10" s="153"/>
      <c r="I10" s="153"/>
      <c r="J10" s="153" t="s">
        <v>233</v>
      </c>
      <c r="K10" s="153"/>
      <c r="L10" s="153"/>
      <c r="M10" s="153"/>
      <c r="N10" s="153" t="s">
        <v>234</v>
      </c>
      <c r="O10" s="153"/>
      <c r="P10" s="153"/>
      <c r="Q10" s="153"/>
      <c r="R10" s="153" t="s">
        <v>235</v>
      </c>
      <c r="S10" s="153"/>
      <c r="T10" s="153"/>
      <c r="U10" s="153"/>
      <c r="V10" s="153"/>
      <c r="W10" s="154"/>
      <c r="X10" s="154"/>
    </row>
    <row r="11" customFormat="false" ht="17.25" hidden="false" customHeight="true" outlineLevel="0" collapsed="false">
      <c r="A11" s="81" t="s">
        <v>42</v>
      </c>
      <c r="B11" s="155" t="n">
        <v>1</v>
      </c>
      <c r="C11" s="155"/>
      <c r="D11" s="155"/>
      <c r="E11" s="155"/>
      <c r="F11" s="155" t="n">
        <v>1</v>
      </c>
      <c r="G11" s="155"/>
      <c r="H11" s="155"/>
      <c r="I11" s="155"/>
      <c r="J11" s="155" t="n">
        <v>1</v>
      </c>
      <c r="K11" s="155"/>
      <c r="L11" s="155"/>
      <c r="M11" s="155"/>
      <c r="N11" s="155" t="n">
        <v>1</v>
      </c>
      <c r="O11" s="155"/>
      <c r="P11" s="155"/>
      <c r="Q11" s="155"/>
      <c r="R11" s="155"/>
      <c r="S11" s="155"/>
      <c r="T11" s="155"/>
      <c r="U11" s="155"/>
      <c r="V11" s="155" t="n">
        <f aca="false">SUM(B11:U11)</f>
        <v>4</v>
      </c>
      <c r="W11" s="58" t="n">
        <f aca="false">RANK(V11,$V$11:$V$25,1)</f>
        <v>1</v>
      </c>
      <c r="X11" s="15"/>
    </row>
    <row r="12" customFormat="false" ht="17.25" hidden="false" customHeight="true" outlineLevel="0" collapsed="false">
      <c r="A12" s="81" t="s">
        <v>79</v>
      </c>
      <c r="B12" s="155"/>
      <c r="C12" s="155"/>
      <c r="D12" s="155"/>
      <c r="E12" s="155"/>
      <c r="F12" s="155"/>
      <c r="G12" s="155"/>
      <c r="H12" s="155"/>
      <c r="I12" s="155"/>
      <c r="J12" s="155" t="n">
        <v>3</v>
      </c>
      <c r="K12" s="155"/>
      <c r="L12" s="155"/>
      <c r="M12" s="155"/>
      <c r="N12" s="155" t="n">
        <v>3</v>
      </c>
      <c r="O12" s="155"/>
      <c r="P12" s="155"/>
      <c r="Q12" s="155"/>
      <c r="R12" s="155" t="n">
        <v>1</v>
      </c>
      <c r="S12" s="155" t="n">
        <v>3</v>
      </c>
      <c r="T12" s="155"/>
      <c r="U12" s="155"/>
      <c r="V12" s="155" t="n">
        <f aca="false">SUM(B12:U12)</f>
        <v>10</v>
      </c>
      <c r="W12" s="58" t="n">
        <f aca="false">RANK(V12,$V$11:$V$25,1)</f>
        <v>2</v>
      </c>
      <c r="X12" s="15"/>
    </row>
    <row r="13" customFormat="false" ht="17.25" hidden="false" customHeight="true" outlineLevel="0" collapsed="false">
      <c r="A13" s="81" t="s">
        <v>37</v>
      </c>
      <c r="B13" s="155" t="n">
        <v>3</v>
      </c>
      <c r="C13" s="155" t="n">
        <v>2</v>
      </c>
      <c r="D13" s="155"/>
      <c r="E13" s="155"/>
      <c r="F13" s="155" t="n">
        <v>2</v>
      </c>
      <c r="G13" s="155" t="n">
        <v>4</v>
      </c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 t="n">
        <f aca="false">SUM(B13:U13)</f>
        <v>11</v>
      </c>
      <c r="W13" s="58" t="n">
        <f aca="false">RANK(V13,$V$11:$V$25,1)</f>
        <v>3</v>
      </c>
      <c r="X13" s="15"/>
    </row>
    <row r="14" customFormat="false" ht="17.25" hidden="false" customHeight="true" outlineLevel="0" collapsed="false">
      <c r="A14" s="81" t="s">
        <v>76</v>
      </c>
      <c r="B14" s="155"/>
      <c r="C14" s="155"/>
      <c r="D14" s="155"/>
      <c r="E14" s="155"/>
      <c r="F14" s="155"/>
      <c r="G14" s="155"/>
      <c r="H14" s="155"/>
      <c r="I14" s="155"/>
      <c r="J14" s="155" t="n">
        <v>4</v>
      </c>
      <c r="K14" s="155"/>
      <c r="L14" s="155"/>
      <c r="M14" s="155"/>
      <c r="N14" s="155" t="n">
        <v>4</v>
      </c>
      <c r="O14" s="155" t="n">
        <v>7</v>
      </c>
      <c r="P14" s="155"/>
      <c r="Q14" s="155"/>
      <c r="R14" s="155" t="n">
        <v>7</v>
      </c>
      <c r="S14" s="155"/>
      <c r="T14" s="155"/>
      <c r="U14" s="155"/>
      <c r="V14" s="155" t="n">
        <f aca="false">SUM(B14:U14)</f>
        <v>22</v>
      </c>
      <c r="W14" s="58" t="n">
        <v>4</v>
      </c>
      <c r="X14" s="15"/>
    </row>
    <row r="15" customFormat="false" ht="17.25" hidden="false" customHeight="true" outlineLevel="0" collapsed="false">
      <c r="A15" s="81" t="s">
        <v>40</v>
      </c>
      <c r="B15" s="155" t="n">
        <v>4</v>
      </c>
      <c r="C15" s="155"/>
      <c r="D15" s="155"/>
      <c r="E15" s="155"/>
      <c r="F15" s="155"/>
      <c r="G15" s="155"/>
      <c r="H15" s="155"/>
      <c r="I15" s="155"/>
      <c r="J15" s="155" t="n">
        <v>5</v>
      </c>
      <c r="K15" s="155"/>
      <c r="L15" s="155"/>
      <c r="M15" s="155"/>
      <c r="N15" s="155" t="n">
        <v>5</v>
      </c>
      <c r="O15" s="155"/>
      <c r="P15" s="155"/>
      <c r="Q15" s="155"/>
      <c r="R15" s="155" t="n">
        <v>8</v>
      </c>
      <c r="S15" s="155"/>
      <c r="T15" s="155"/>
      <c r="U15" s="155"/>
      <c r="V15" s="155" t="n">
        <f aca="false">SUM(B15:U15)</f>
        <v>22</v>
      </c>
      <c r="W15" s="58" t="n">
        <v>5</v>
      </c>
      <c r="X15" s="15"/>
    </row>
    <row r="16" customFormat="false" ht="17.25" hidden="false" customHeight="true" outlineLevel="0" collapsed="false">
      <c r="A16" s="81" t="s">
        <v>117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 t="n">
        <v>2</v>
      </c>
      <c r="O16" s="155" t="n">
        <v>6</v>
      </c>
      <c r="P16" s="155" t="n">
        <v>8</v>
      </c>
      <c r="Q16" s="155"/>
      <c r="R16" s="155" t="n">
        <v>10</v>
      </c>
      <c r="S16" s="155"/>
      <c r="T16" s="155"/>
      <c r="U16" s="155"/>
      <c r="V16" s="155" t="n">
        <f aca="false">SUM(B16:U16)</f>
        <v>26</v>
      </c>
      <c r="W16" s="58" t="n">
        <v>6</v>
      </c>
      <c r="X16" s="15"/>
    </row>
    <row r="17" customFormat="false" ht="17.25" hidden="false" customHeight="true" outlineLevel="0" collapsed="false">
      <c r="A17" s="81" t="s">
        <v>63</v>
      </c>
      <c r="B17" s="155"/>
      <c r="C17" s="155"/>
      <c r="D17" s="155"/>
      <c r="E17" s="155"/>
      <c r="F17" s="155" t="n">
        <v>3</v>
      </c>
      <c r="G17" s="155"/>
      <c r="H17" s="155"/>
      <c r="I17" s="155"/>
      <c r="J17" s="155"/>
      <c r="K17" s="155"/>
      <c r="L17" s="155"/>
      <c r="M17" s="155"/>
      <c r="N17" s="155" t="n">
        <v>11</v>
      </c>
      <c r="O17" s="155"/>
      <c r="P17" s="155"/>
      <c r="Q17" s="155"/>
      <c r="R17" s="155" t="n">
        <v>21</v>
      </c>
      <c r="S17" s="155" t="n">
        <v>19</v>
      </c>
      <c r="T17" s="155"/>
      <c r="U17" s="155"/>
      <c r="V17" s="155" t="n">
        <f aca="false">SUM(B17:U17)</f>
        <v>54</v>
      </c>
      <c r="W17" s="58" t="n">
        <v>7</v>
      </c>
      <c r="X17" s="15"/>
    </row>
    <row r="18" customFormat="false" ht="17.25" hidden="false" customHeight="true" outlineLevel="0" collapsed="false">
      <c r="A18" s="81" t="s">
        <v>203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 t="n">
        <v>25</v>
      </c>
      <c r="S18" s="155" t="n">
        <v>29</v>
      </c>
      <c r="T18" s="155" t="n">
        <v>26</v>
      </c>
      <c r="U18" s="155" t="n">
        <v>26</v>
      </c>
      <c r="V18" s="155" t="n">
        <f aca="false">SUM(B18:U18)</f>
        <v>106</v>
      </c>
      <c r="W18" s="58" t="n">
        <v>15</v>
      </c>
      <c r="X18" s="15"/>
    </row>
    <row r="19" customFormat="false" ht="17.25" hidden="false" customHeight="true" outlineLevel="0" collapsed="false">
      <c r="A19" s="81" t="s">
        <v>121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 t="n">
        <v>10</v>
      </c>
      <c r="O19" s="155"/>
      <c r="P19" s="155"/>
      <c r="Q19" s="155"/>
      <c r="R19" s="155" t="n">
        <v>5</v>
      </c>
      <c r="S19" s="155" t="n">
        <v>23</v>
      </c>
      <c r="T19" s="155" t="n">
        <v>30</v>
      </c>
      <c r="U19" s="155"/>
      <c r="V19" s="155" t="n">
        <f aca="false">SUM(B19:U19)</f>
        <v>68</v>
      </c>
      <c r="W19" s="58" t="n">
        <v>10</v>
      </c>
      <c r="X19" s="15"/>
    </row>
    <row r="20" customFormat="false" ht="17.25" hidden="false" customHeight="true" outlineLevel="0" collapsed="false">
      <c r="A20" s="81" t="s">
        <v>35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 t="n">
        <v>9</v>
      </c>
      <c r="O20" s="155"/>
      <c r="P20" s="155"/>
      <c r="Q20" s="155"/>
      <c r="R20" s="155"/>
      <c r="S20" s="155" t="n">
        <v>38</v>
      </c>
      <c r="T20" s="155"/>
      <c r="U20" s="155"/>
      <c r="V20" s="155" t="n">
        <f aca="false">SUM(B20:U20)</f>
        <v>47</v>
      </c>
      <c r="W20" s="58" t="n">
        <v>17</v>
      </c>
      <c r="X20" s="15"/>
      <c r="Y20" s="0" t="s">
        <v>236</v>
      </c>
    </row>
    <row r="21" customFormat="false" ht="17.25" hidden="false" customHeight="true" outlineLevel="0" collapsed="false">
      <c r="A21" s="81" t="s">
        <v>237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 t="n">
        <v>13</v>
      </c>
      <c r="S21" s="155"/>
      <c r="T21" s="155"/>
      <c r="U21" s="155"/>
      <c r="V21" s="155" t="n">
        <f aca="false">SUM(B21:U21)</f>
        <v>13</v>
      </c>
      <c r="W21" s="58" t="n">
        <v>18</v>
      </c>
      <c r="X21" s="15"/>
      <c r="Y21" s="0" t="s">
        <v>238</v>
      </c>
    </row>
    <row r="22" customFormat="false" ht="17.25" hidden="false" customHeight="true" outlineLevel="0" collapsed="false">
      <c r="A22" s="81" t="s">
        <v>192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 t="n">
        <v>9</v>
      </c>
      <c r="S22" s="155" t="n">
        <v>12</v>
      </c>
      <c r="T22" s="155" t="n">
        <v>31</v>
      </c>
      <c r="U22" s="155" t="n">
        <v>4</v>
      </c>
      <c r="V22" s="155" t="n">
        <f aca="false">SUM(B22:U22)</f>
        <v>56</v>
      </c>
      <c r="W22" s="58" t="n">
        <v>8</v>
      </c>
      <c r="X22" s="15"/>
    </row>
    <row r="23" customFormat="false" ht="17.25" hidden="false" customHeight="true" outlineLevel="0" collapsed="false">
      <c r="A23" s="81" t="s">
        <v>106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 t="n">
        <v>12</v>
      </c>
      <c r="O23" s="155"/>
      <c r="P23" s="155"/>
      <c r="Q23" s="155"/>
      <c r="R23" s="155" t="n">
        <v>17</v>
      </c>
      <c r="S23" s="155" t="n">
        <v>11</v>
      </c>
      <c r="T23" s="155" t="n">
        <v>24</v>
      </c>
      <c r="U23" s="155"/>
      <c r="V23" s="155" t="n">
        <f aca="false">SUM(B23:U23)</f>
        <v>64</v>
      </c>
      <c r="W23" s="58" t="n">
        <v>9</v>
      </c>
      <c r="X23" s="15"/>
    </row>
    <row r="24" customFormat="false" ht="17.25" hidden="false" customHeight="true" outlineLevel="0" collapsed="false">
      <c r="A24" s="81" t="s">
        <v>180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 t="n">
        <v>2</v>
      </c>
      <c r="S24" s="155" t="n">
        <v>37</v>
      </c>
      <c r="T24" s="155" t="n">
        <v>16</v>
      </c>
      <c r="U24" s="155" t="n">
        <v>20</v>
      </c>
      <c r="V24" s="155" t="n">
        <f aca="false">SUM(B24:U24)</f>
        <v>75</v>
      </c>
      <c r="W24" s="58" t="n">
        <v>12</v>
      </c>
      <c r="X24" s="15"/>
    </row>
    <row r="25" customFormat="false" ht="17.25" hidden="false" customHeight="true" outlineLevel="0" collapsed="false">
      <c r="A25" s="81" t="s">
        <v>60</v>
      </c>
      <c r="B25" s="155"/>
      <c r="C25" s="155"/>
      <c r="D25" s="155"/>
      <c r="E25" s="155"/>
      <c r="F25" s="155"/>
      <c r="G25" s="155"/>
      <c r="H25" s="155"/>
      <c r="I25" s="155"/>
      <c r="J25" s="155" t="n">
        <v>6</v>
      </c>
      <c r="K25" s="155"/>
      <c r="L25" s="155"/>
      <c r="M25" s="155"/>
      <c r="N25" s="155"/>
      <c r="O25" s="155"/>
      <c r="P25" s="155"/>
      <c r="Q25" s="155"/>
      <c r="R25" s="155" t="n">
        <v>15</v>
      </c>
      <c r="S25" s="155"/>
      <c r="T25" s="155"/>
      <c r="U25" s="155"/>
      <c r="V25" s="155" t="n">
        <f aca="false">SUM(B25:U25)</f>
        <v>21</v>
      </c>
      <c r="W25" s="58" t="n">
        <v>16</v>
      </c>
      <c r="X25" s="23"/>
      <c r="Y25" s="0" t="s">
        <v>239</v>
      </c>
    </row>
    <row r="26" customFormat="false" ht="17.25" hidden="false" customHeight="true" outlineLevel="0" collapsed="false">
      <c r="A26" s="81" t="s">
        <v>240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 t="n">
        <v>13</v>
      </c>
      <c r="O26" s="155"/>
      <c r="P26" s="155"/>
      <c r="Q26" s="155"/>
      <c r="R26" s="155" t="n">
        <v>22</v>
      </c>
      <c r="S26" s="155" t="n">
        <v>34</v>
      </c>
      <c r="T26" s="155" t="n">
        <v>35</v>
      </c>
      <c r="U26" s="155"/>
      <c r="V26" s="155" t="n">
        <f aca="false">SUM(B26:U26)</f>
        <v>104</v>
      </c>
      <c r="W26" s="58" t="n">
        <v>14</v>
      </c>
      <c r="X26" s="23"/>
    </row>
    <row r="27" customFormat="false" ht="17.25" hidden="false" customHeight="true" outlineLevel="0" collapsed="false">
      <c r="A27" s="81" t="s">
        <v>81</v>
      </c>
      <c r="B27" s="155"/>
      <c r="C27" s="155"/>
      <c r="D27" s="155"/>
      <c r="E27" s="155"/>
      <c r="F27" s="155"/>
      <c r="G27" s="155"/>
      <c r="H27" s="155"/>
      <c r="I27" s="155"/>
      <c r="J27" s="155" t="n">
        <v>2</v>
      </c>
      <c r="K27" s="155"/>
      <c r="L27" s="155"/>
      <c r="M27" s="155"/>
      <c r="N27" s="155"/>
      <c r="O27" s="155"/>
      <c r="P27" s="155"/>
      <c r="Q27" s="155"/>
      <c r="R27" s="155" t="n">
        <v>6</v>
      </c>
      <c r="S27" s="155" t="n">
        <v>28</v>
      </c>
      <c r="T27" s="155" t="n">
        <v>33</v>
      </c>
      <c r="U27" s="155"/>
      <c r="V27" s="155" t="n">
        <f aca="false">SUM(B27:U27)</f>
        <v>69</v>
      </c>
      <c r="W27" s="58" t="n">
        <v>11</v>
      </c>
      <c r="X27" s="23"/>
    </row>
    <row r="28" customFormat="false" ht="17.25" hidden="false" customHeight="true" outlineLevel="0" collapsed="false">
      <c r="A28" s="81" t="s">
        <v>241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 t="n">
        <v>14</v>
      </c>
      <c r="O28" s="155"/>
      <c r="P28" s="155"/>
      <c r="Q28" s="155"/>
      <c r="R28" s="155" t="n">
        <v>14</v>
      </c>
      <c r="S28" s="155" t="n">
        <v>18</v>
      </c>
      <c r="T28" s="155" t="n">
        <v>36</v>
      </c>
      <c r="U28" s="155"/>
      <c r="V28" s="155" t="n">
        <f aca="false">SUM(B28:U28)</f>
        <v>82</v>
      </c>
      <c r="W28" s="58" t="n">
        <v>13</v>
      </c>
      <c r="X28" s="23"/>
    </row>
    <row r="29" customFormat="false" ht="18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7"/>
      <c r="O29" s="156"/>
      <c r="P29" s="156"/>
      <c r="Q29" s="156"/>
      <c r="R29" s="156"/>
      <c r="S29" s="156"/>
      <c r="T29" s="156"/>
      <c r="U29" s="156"/>
    </row>
    <row r="30" customFormat="false" ht="18.6" hidden="false" customHeight="true" outlineLevel="0" collapsed="false">
      <c r="A30" s="35" t="s">
        <v>43</v>
      </c>
      <c r="B30" s="35"/>
      <c r="C30" s="36" t="s">
        <v>44</v>
      </c>
    </row>
    <row r="31" customFormat="false" ht="20.25" hidden="false" customHeight="true" outlineLevel="0" collapsed="false">
      <c r="A31" s="37"/>
      <c r="B31" s="37"/>
      <c r="C31" s="38"/>
    </row>
    <row r="32" customFormat="false" ht="18" hidden="false" customHeight="false" outlineLevel="0" collapsed="false">
      <c r="A32" s="37" t="s">
        <v>45</v>
      </c>
      <c r="B32" s="37"/>
      <c r="C32" s="38" t="s">
        <v>46</v>
      </c>
    </row>
  </sheetData>
  <mergeCells count="16">
    <mergeCell ref="A1:AA1"/>
    <mergeCell ref="A2:AA2"/>
    <mergeCell ref="I3:U3"/>
    <mergeCell ref="J4:Z4"/>
    <mergeCell ref="B6:U6"/>
    <mergeCell ref="B7:U7"/>
    <mergeCell ref="A9:A10"/>
    <mergeCell ref="B9:U9"/>
    <mergeCell ref="V9:V10"/>
    <mergeCell ref="W9:W10"/>
    <mergeCell ref="X9:X10"/>
    <mergeCell ref="B10:E10"/>
    <mergeCell ref="F10:I10"/>
    <mergeCell ref="J10:M10"/>
    <mergeCell ref="N10:Q10"/>
    <mergeCell ref="R10:U10"/>
  </mergeCells>
  <printOptions headings="false" gridLines="false" gridLinesSet="true" horizontalCentered="false" verticalCentered="false"/>
  <pageMargins left="0.354166666666667" right="0.157638888888889" top="0.35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5.32"/>
    <col collapsed="false" customWidth="true" hidden="false" outlineLevel="0" max="6" min="5" style="0" width="4.66"/>
    <col collapsed="false" customWidth="true" hidden="false" outlineLevel="0" max="7" min="7" style="0" width="4.55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43"/>
    <col collapsed="false" customWidth="true" hidden="false" outlineLevel="0" max="11" min="11" style="0" width="5.32"/>
    <col collapsed="false" customWidth="true" hidden="false" outlineLevel="0" max="12" min="12" style="0" width="4.87"/>
    <col collapsed="false" customWidth="true" hidden="false" outlineLevel="0" max="13" min="13" style="0" width="4.66"/>
    <col collapsed="false" customWidth="true" hidden="false" outlineLevel="0" max="14" min="14" style="0" width="4.87"/>
    <col collapsed="false" customWidth="true" hidden="false" outlineLevel="0" max="15" min="15" style="0" width="5.1"/>
    <col collapsed="false" customWidth="true" hidden="false" outlineLevel="0" max="16" min="16" style="0" width="4.87"/>
    <col collapsed="false" customWidth="true" hidden="false" outlineLevel="0" max="19" min="19" style="0" width="11.43"/>
    <col collapsed="false" customWidth="true" hidden="false" outlineLevel="0" max="20" min="20" style="0" width="13.55"/>
  </cols>
  <sheetData>
    <row r="1" customFormat="false" ht="18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8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8" hidden="false" customHeight="false" outlineLevel="0" collapsed="false">
      <c r="A3" s="143" t="s">
        <v>48</v>
      </c>
      <c r="B3" s="144"/>
      <c r="C3" s="144"/>
      <c r="D3" s="144"/>
      <c r="E3" s="144"/>
      <c r="F3" s="144"/>
      <c r="G3" s="145" t="s">
        <v>242</v>
      </c>
      <c r="H3" s="145"/>
      <c r="I3" s="145"/>
      <c r="J3" s="145"/>
      <c r="K3" s="145"/>
      <c r="L3" s="145"/>
      <c r="M3" s="145"/>
      <c r="N3" s="145"/>
      <c r="O3" s="145"/>
      <c r="P3" s="145"/>
      <c r="Q3" s="146"/>
      <c r="R3" s="146"/>
      <c r="S3" s="146"/>
      <c r="T3" s="147"/>
    </row>
    <row r="4" customFormat="false" ht="15.6" hidden="false" customHeight="false" outlineLevel="0" collapsed="false">
      <c r="A4" s="148" t="s">
        <v>3</v>
      </c>
      <c r="B4" s="149"/>
      <c r="C4" s="149"/>
      <c r="D4" s="149"/>
      <c r="E4" s="149"/>
      <c r="F4" s="149"/>
      <c r="G4" s="149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3"/>
    </row>
    <row r="6" customFormat="false" ht="15.6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3.2" hidden="false" customHeight="false" outlineLevel="0" collapsed="false">
      <c r="A7" s="15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9" customFormat="false" ht="13.5" hidden="false" customHeight="true" outlineLevel="0" collapsed="false">
      <c r="A9" s="153" t="s">
        <v>228</v>
      </c>
      <c r="B9" s="158" t="s">
        <v>229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3" t="s">
        <v>23</v>
      </c>
      <c r="R9" s="154" t="s">
        <v>21</v>
      </c>
      <c r="S9" s="154" t="s">
        <v>230</v>
      </c>
    </row>
    <row r="10" customFormat="false" ht="13.2" hidden="false" customHeight="false" outlineLevel="0" collapsed="false">
      <c r="A10" s="153"/>
      <c r="B10" s="153" t="s">
        <v>231</v>
      </c>
      <c r="C10" s="153"/>
      <c r="D10" s="153"/>
      <c r="E10" s="153" t="s">
        <v>232</v>
      </c>
      <c r="F10" s="153"/>
      <c r="G10" s="153"/>
      <c r="H10" s="153" t="s">
        <v>233</v>
      </c>
      <c r="I10" s="153"/>
      <c r="J10" s="153"/>
      <c r="K10" s="153" t="s">
        <v>234</v>
      </c>
      <c r="L10" s="153"/>
      <c r="M10" s="153"/>
      <c r="N10" s="153" t="s">
        <v>235</v>
      </c>
      <c r="O10" s="153"/>
      <c r="P10" s="153"/>
      <c r="Q10" s="153"/>
      <c r="R10" s="154"/>
      <c r="S10" s="154"/>
    </row>
    <row r="11" customFormat="false" ht="14.4" hidden="false" customHeight="false" outlineLevel="0" collapsed="false">
      <c r="A11" s="16" t="s">
        <v>29</v>
      </c>
      <c r="B11" s="159" t="n">
        <v>1</v>
      </c>
      <c r="C11" s="159"/>
      <c r="D11" s="159"/>
      <c r="E11" s="159" t="n">
        <v>1</v>
      </c>
      <c r="F11" s="159"/>
      <c r="G11" s="159"/>
      <c r="H11" s="159"/>
      <c r="I11" s="159"/>
      <c r="J11" s="159"/>
      <c r="K11" s="159" t="n">
        <v>1</v>
      </c>
      <c r="L11" s="159"/>
      <c r="M11" s="159"/>
      <c r="N11" s="159"/>
      <c r="O11" s="159"/>
      <c r="P11" s="159"/>
      <c r="Q11" s="159" t="n">
        <f aca="false">SUM(B11:P11)</f>
        <v>3</v>
      </c>
      <c r="R11" s="160" t="s">
        <v>243</v>
      </c>
      <c r="S11" s="161"/>
    </row>
    <row r="12" customFormat="false" ht="14.4" hidden="false" customHeight="false" outlineLevel="0" collapsed="false">
      <c r="A12" s="16" t="s">
        <v>74</v>
      </c>
      <c r="B12" s="159"/>
      <c r="C12" s="159"/>
      <c r="D12" s="159"/>
      <c r="E12" s="159"/>
      <c r="F12" s="159"/>
      <c r="G12" s="159"/>
      <c r="H12" s="159" t="n">
        <v>2</v>
      </c>
      <c r="I12" s="159"/>
      <c r="J12" s="159"/>
      <c r="K12" s="159" t="n">
        <v>2</v>
      </c>
      <c r="L12" s="159" t="n">
        <v>3</v>
      </c>
      <c r="M12" s="159"/>
      <c r="N12" s="159"/>
      <c r="O12" s="159"/>
      <c r="P12" s="159"/>
      <c r="Q12" s="159" t="n">
        <f aca="false">SUM(B12:P12)</f>
        <v>7</v>
      </c>
      <c r="R12" s="160" t="s">
        <v>244</v>
      </c>
      <c r="S12" s="161"/>
    </row>
    <row r="13" customFormat="false" ht="14.4" hidden="false" customHeight="false" outlineLevel="0" collapsed="false">
      <c r="A13" s="16" t="s">
        <v>53</v>
      </c>
      <c r="B13" s="159"/>
      <c r="C13" s="159"/>
      <c r="D13" s="159"/>
      <c r="E13" s="159" t="n">
        <v>2</v>
      </c>
      <c r="F13" s="159"/>
      <c r="G13" s="159"/>
      <c r="H13" s="159" t="n">
        <v>1</v>
      </c>
      <c r="I13" s="159"/>
      <c r="J13" s="159"/>
      <c r="K13" s="159"/>
      <c r="L13" s="159"/>
      <c r="M13" s="159"/>
      <c r="N13" s="159" t="n">
        <v>1</v>
      </c>
      <c r="O13" s="159"/>
      <c r="P13" s="159"/>
      <c r="Q13" s="159" t="n">
        <f aca="false">SUM(B13:P13)</f>
        <v>4</v>
      </c>
      <c r="R13" s="160" t="s">
        <v>245</v>
      </c>
      <c r="S13" s="161"/>
    </row>
    <row r="14" customFormat="false" ht="14.4" hidden="false" customHeight="false" outlineLevel="0" collapsed="false">
      <c r="A14" s="16" t="s">
        <v>31</v>
      </c>
      <c r="B14" s="159" t="n">
        <v>2</v>
      </c>
      <c r="C14" s="159"/>
      <c r="D14" s="159"/>
      <c r="E14" s="159" t="n">
        <v>3</v>
      </c>
      <c r="F14" s="159"/>
      <c r="G14" s="159"/>
      <c r="H14" s="159"/>
      <c r="I14" s="159"/>
      <c r="J14" s="159"/>
      <c r="K14" s="159"/>
      <c r="L14" s="159"/>
      <c r="M14" s="159"/>
      <c r="N14" s="159" t="n">
        <v>12</v>
      </c>
      <c r="O14" s="159"/>
      <c r="P14" s="159"/>
      <c r="Q14" s="159" t="n">
        <f aca="false">SUM(B14:P14)</f>
        <v>17</v>
      </c>
      <c r="R14" s="160" t="s">
        <v>246</v>
      </c>
      <c r="S14" s="161"/>
    </row>
    <row r="15" customFormat="false" ht="14.4" hidden="false" customHeight="false" outlineLevel="0" collapsed="false">
      <c r="A15" s="16" t="s">
        <v>72</v>
      </c>
      <c r="B15" s="159"/>
      <c r="C15" s="159"/>
      <c r="D15" s="159"/>
      <c r="E15" s="159"/>
      <c r="F15" s="159"/>
      <c r="G15" s="159"/>
      <c r="H15" s="159" t="n">
        <v>3</v>
      </c>
      <c r="I15" s="159"/>
      <c r="J15" s="159"/>
      <c r="K15" s="159" t="n">
        <v>5</v>
      </c>
      <c r="L15" s="159"/>
      <c r="M15" s="159"/>
      <c r="N15" s="159" t="n">
        <v>22</v>
      </c>
      <c r="O15" s="159"/>
      <c r="P15" s="159"/>
      <c r="Q15" s="159" t="n">
        <f aca="false">SUM(B15:P15)</f>
        <v>30</v>
      </c>
      <c r="R15" s="160" t="s">
        <v>247</v>
      </c>
      <c r="S15" s="161"/>
    </row>
    <row r="16" customFormat="false" ht="14.4" hidden="false" customHeight="false" outlineLevel="0" collapsed="false">
      <c r="A16" s="16" t="s">
        <v>147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 t="n">
        <v>13</v>
      </c>
      <c r="O16" s="162" t="n">
        <v>7</v>
      </c>
      <c r="P16" s="162" t="n">
        <v>3</v>
      </c>
      <c r="Q16" s="159" t="n">
        <f aca="false">SUM(B16:P16)</f>
        <v>23</v>
      </c>
      <c r="R16" s="160" t="s">
        <v>248</v>
      </c>
      <c r="S16" s="161"/>
    </row>
    <row r="17" customFormat="false" ht="14.4" hidden="false" customHeight="false" outlineLevel="0" collapsed="false">
      <c r="A17" s="16" t="s">
        <v>166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59" t="n">
        <v>2</v>
      </c>
      <c r="O17" s="159" t="n">
        <v>17</v>
      </c>
      <c r="P17" s="159" t="n">
        <v>9</v>
      </c>
      <c r="Q17" s="159" t="n">
        <f aca="false">SUM(B17:P17)</f>
        <v>28</v>
      </c>
      <c r="R17" s="160" t="s">
        <v>249</v>
      </c>
      <c r="S17" s="161"/>
    </row>
    <row r="18" customFormat="false" ht="14.4" hidden="false" customHeight="false" outlineLevel="0" collapsed="false">
      <c r="A18" s="16" t="s">
        <v>101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 t="n">
        <v>4</v>
      </c>
      <c r="L18" s="159"/>
      <c r="M18" s="159"/>
      <c r="N18" s="159" t="n">
        <v>6</v>
      </c>
      <c r="O18" s="159" t="n">
        <v>21</v>
      </c>
      <c r="P18" s="159"/>
      <c r="Q18" s="159" t="n">
        <f aca="false">SUM(B18:P18)</f>
        <v>31</v>
      </c>
      <c r="R18" s="160" t="s">
        <v>250</v>
      </c>
      <c r="S18" s="161"/>
    </row>
    <row r="19" customFormat="false" ht="14.4" hidden="false" customHeight="false" outlineLevel="0" collapsed="false">
      <c r="A19" s="16" t="s">
        <v>170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 t="n">
        <v>10</v>
      </c>
      <c r="O19" s="162" t="n">
        <v>23</v>
      </c>
      <c r="P19" s="162" t="n">
        <v>24</v>
      </c>
      <c r="Q19" s="159" t="n">
        <f aca="false">SUM(B19:P19)</f>
        <v>57</v>
      </c>
      <c r="R19" s="160" t="s">
        <v>251</v>
      </c>
      <c r="S19" s="161"/>
    </row>
    <row r="20" customFormat="false" ht="14.4" hidden="false" customHeight="false" outlineLevel="0" collapsed="false">
      <c r="A20" s="16" t="s">
        <v>162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 t="n">
        <v>4</v>
      </c>
      <c r="O20" s="159" t="n">
        <v>19</v>
      </c>
      <c r="P20" s="159" t="n">
        <v>15</v>
      </c>
      <c r="Q20" s="159" t="n">
        <f aca="false">SUM(B20:P20)</f>
        <v>38</v>
      </c>
      <c r="R20" s="160" t="s">
        <v>252</v>
      </c>
      <c r="S20" s="161"/>
    </row>
    <row r="21" customFormat="false" ht="14.4" hidden="false" customHeight="false" outlineLevel="0" collapsed="false">
      <c r="A21" s="16" t="s">
        <v>153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5"/>
      <c r="N21" s="166" t="n">
        <v>8</v>
      </c>
      <c r="O21" s="166" t="n">
        <v>20</v>
      </c>
      <c r="P21" s="166" t="n">
        <v>27</v>
      </c>
      <c r="Q21" s="159" t="n">
        <f aca="false">SUM(B21:P21)</f>
        <v>55</v>
      </c>
      <c r="R21" s="160" t="s">
        <v>253</v>
      </c>
      <c r="S21" s="161"/>
    </row>
    <row r="22" customFormat="false" ht="14.4" hidden="false" customHeight="false" outlineLevel="0" collapsed="false">
      <c r="A22" s="16" t="s">
        <v>158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 t="n">
        <v>11</v>
      </c>
      <c r="O22" s="162" t="n">
        <v>26</v>
      </c>
      <c r="P22" s="162"/>
      <c r="Q22" s="159" t="n">
        <f aca="false">SUM(B22:P22)</f>
        <v>37</v>
      </c>
      <c r="R22" s="160" t="s">
        <v>254</v>
      </c>
      <c r="S22" s="161"/>
      <c r="T22" s="0" t="s">
        <v>255</v>
      </c>
    </row>
    <row r="23" customFormat="false" ht="13.2" hidden="false" customHeight="false" outlineLevel="0" collapsed="false">
      <c r="A23" s="167" t="s">
        <v>98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8" t="n">
        <v>5</v>
      </c>
      <c r="O23" s="168" t="n">
        <v>16</v>
      </c>
      <c r="P23" s="168"/>
      <c r="Q23" s="159" t="n">
        <f aca="false">SUM(B23:P23)</f>
        <v>21</v>
      </c>
      <c r="R23" s="160" t="s">
        <v>256</v>
      </c>
      <c r="S23" s="161"/>
      <c r="T23" s="0" t="s">
        <v>257</v>
      </c>
    </row>
    <row r="24" customFormat="false" ht="14.4" hidden="false" customHeight="false" outlineLevel="0" collapsed="false">
      <c r="A24" s="16" t="s">
        <v>258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 t="n">
        <v>6</v>
      </c>
      <c r="L24" s="163"/>
      <c r="M24" s="163"/>
      <c r="N24" s="163" t="n">
        <v>14</v>
      </c>
      <c r="O24" s="163" t="n">
        <v>18</v>
      </c>
      <c r="P24" s="163"/>
      <c r="Q24" s="159" t="n">
        <f aca="false">SUM(B24:P24)</f>
        <v>38</v>
      </c>
      <c r="R24" s="160" t="s">
        <v>259</v>
      </c>
      <c r="S24" s="23"/>
    </row>
    <row r="25" customFormat="false" ht="14.4" hidden="false" customHeight="false" outlineLevel="0" collapsed="false">
      <c r="A25" s="16" t="s">
        <v>96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 t="n">
        <v>7</v>
      </c>
      <c r="L25" s="163"/>
      <c r="M25" s="163"/>
      <c r="N25" s="163" t="n">
        <v>25</v>
      </c>
      <c r="O25" s="163"/>
      <c r="P25" s="163"/>
      <c r="Q25" s="159" t="n">
        <f aca="false">SUM(B25:P25)</f>
        <v>32</v>
      </c>
      <c r="R25" s="160" t="s">
        <v>260</v>
      </c>
      <c r="S25" s="23"/>
      <c r="T25" s="0" t="s">
        <v>257</v>
      </c>
    </row>
    <row r="26" customFormat="false" ht="14.4" hidden="false" customHeight="false" outlineLevel="0" collapsed="false">
      <c r="A26" s="16" t="s">
        <v>33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59" t="n">
        <f aca="false">SUM(B26:P26)</f>
        <v>0</v>
      </c>
      <c r="R26" s="160" t="s">
        <v>261</v>
      </c>
      <c r="S26" s="23"/>
      <c r="T26" s="0" t="s">
        <v>262</v>
      </c>
    </row>
    <row r="28" customFormat="false" ht="18" hidden="false" customHeight="false" outlineLevel="0" collapsed="false">
      <c r="A28" s="35" t="s">
        <v>43</v>
      </c>
      <c r="B28" s="35"/>
      <c r="C28" s="36" t="s">
        <v>44</v>
      </c>
    </row>
    <row r="29" customFormat="false" ht="18" hidden="false" customHeight="false" outlineLevel="0" collapsed="false">
      <c r="A29" s="37"/>
      <c r="B29" s="37"/>
      <c r="C29" s="38"/>
    </row>
    <row r="30" customFormat="false" ht="18" hidden="false" customHeight="false" outlineLevel="0" collapsed="false">
      <c r="A30" s="37" t="s">
        <v>45</v>
      </c>
      <c r="B30" s="37"/>
      <c r="C30" s="38" t="s">
        <v>46</v>
      </c>
    </row>
  </sheetData>
  <autoFilter ref="A9:R23"/>
  <mergeCells count="16">
    <mergeCell ref="A1:T1"/>
    <mergeCell ref="A2:T2"/>
    <mergeCell ref="G3:P3"/>
    <mergeCell ref="H4:S4"/>
    <mergeCell ref="B6:N6"/>
    <mergeCell ref="B7:N7"/>
    <mergeCell ref="A9:A10"/>
    <mergeCell ref="B9:P9"/>
    <mergeCell ref="Q9:Q10"/>
    <mergeCell ref="R9:R10"/>
    <mergeCell ref="S9:S10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43"/>
    <col collapsed="false" customWidth="true" hidden="false" outlineLevel="0" max="3" min="3" style="0" width="6.43"/>
    <col collapsed="false" customWidth="true" hidden="false" outlineLevel="0" max="4" min="4" style="0" width="4.55"/>
    <col collapsed="false" customWidth="true" hidden="false" outlineLevel="0" max="5" min="5" style="0" width="4.33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4.33"/>
    <col collapsed="false" customWidth="true" hidden="false" outlineLevel="0" max="9" min="9" style="0" width="4.66"/>
    <col collapsed="false" customWidth="true" hidden="false" outlineLevel="0" max="10" min="10" style="0" width="4.55"/>
    <col collapsed="false" customWidth="true" hidden="false" outlineLevel="0" max="11" min="11" style="0" width="4.87"/>
    <col collapsed="false" customWidth="true" hidden="false" outlineLevel="0" max="14" min="14" style="0" width="12.88"/>
  </cols>
  <sheetData>
    <row r="1" customFormat="false" ht="18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8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8" hidden="false" customHeight="false" outlineLevel="0" collapsed="false">
      <c r="A3" s="143" t="s">
        <v>48</v>
      </c>
      <c r="B3" s="144"/>
      <c r="C3" s="144"/>
      <c r="D3" s="145" t="s">
        <v>263</v>
      </c>
      <c r="E3" s="145"/>
      <c r="F3" s="145"/>
      <c r="G3" s="145"/>
      <c r="H3" s="145"/>
      <c r="I3" s="145"/>
      <c r="J3" s="145"/>
      <c r="K3" s="145"/>
      <c r="L3" s="146"/>
      <c r="M3" s="146"/>
      <c r="N3" s="146"/>
      <c r="O3" s="146"/>
      <c r="P3" s="147"/>
    </row>
    <row r="4" customFormat="false" ht="15.6" hidden="false" customHeight="false" outlineLevel="0" collapsed="false">
      <c r="A4" s="148" t="s">
        <v>3</v>
      </c>
      <c r="B4" s="149"/>
      <c r="C4" s="149"/>
      <c r="D4" s="149"/>
      <c r="E4" s="149"/>
      <c r="F4" s="149"/>
      <c r="G4" s="150"/>
      <c r="H4" s="150"/>
      <c r="I4" s="150"/>
      <c r="J4" s="150"/>
      <c r="K4" s="150"/>
      <c r="L4" s="150"/>
      <c r="M4" s="150"/>
      <c r="N4" s="150"/>
      <c r="O4" s="150"/>
      <c r="P4" s="3"/>
    </row>
    <row r="6" customFormat="false" ht="15.6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13.2" hidden="false" customHeight="false" outlineLevel="0" collapsed="false">
      <c r="A7" s="151"/>
      <c r="B7" s="6"/>
      <c r="C7" s="6"/>
      <c r="D7" s="6"/>
      <c r="E7" s="6"/>
      <c r="F7" s="6"/>
      <c r="G7" s="6"/>
      <c r="H7" s="6"/>
      <c r="I7" s="6"/>
      <c r="J7" s="6"/>
      <c r="K7" s="6"/>
    </row>
    <row r="9" customFormat="false" ht="13.5" hidden="false" customHeight="true" outlineLevel="0" collapsed="false">
      <c r="A9" s="153" t="s">
        <v>228</v>
      </c>
      <c r="B9" s="153" t="s">
        <v>229</v>
      </c>
      <c r="C9" s="153"/>
      <c r="D9" s="153"/>
      <c r="E9" s="153"/>
      <c r="F9" s="153"/>
      <c r="G9" s="153"/>
      <c r="H9" s="153"/>
      <c r="I9" s="153"/>
      <c r="J9" s="153"/>
      <c r="K9" s="153"/>
      <c r="L9" s="153" t="s">
        <v>23</v>
      </c>
      <c r="M9" s="154" t="s">
        <v>264</v>
      </c>
    </row>
    <row r="10" customFormat="false" ht="36" hidden="false" customHeight="true" outlineLevel="0" collapsed="false">
      <c r="A10" s="153"/>
      <c r="B10" s="153" t="s">
        <v>231</v>
      </c>
      <c r="C10" s="153"/>
      <c r="D10" s="153" t="s">
        <v>232</v>
      </c>
      <c r="E10" s="153"/>
      <c r="F10" s="153" t="s">
        <v>233</v>
      </c>
      <c r="G10" s="153"/>
      <c r="H10" s="153" t="s">
        <v>234</v>
      </c>
      <c r="I10" s="153"/>
      <c r="J10" s="153" t="s">
        <v>235</v>
      </c>
      <c r="K10" s="153"/>
      <c r="L10" s="153"/>
      <c r="M10" s="154"/>
    </row>
    <row r="11" customFormat="false" ht="14.4" hidden="false" customHeight="false" outlineLevel="0" collapsed="false">
      <c r="A11" s="81" t="s">
        <v>68</v>
      </c>
      <c r="B11" s="40"/>
      <c r="C11" s="40"/>
      <c r="D11" s="40"/>
      <c r="E11" s="40"/>
      <c r="F11" s="40" t="n">
        <v>1</v>
      </c>
      <c r="G11" s="40"/>
      <c r="H11" s="40" t="n">
        <v>1</v>
      </c>
      <c r="I11" s="40"/>
      <c r="J11" s="40"/>
      <c r="K11" s="40"/>
      <c r="L11" s="21" t="n">
        <f aca="false">SUM(B11:K11)</f>
        <v>2</v>
      </c>
      <c r="M11" s="15" t="n">
        <v>1</v>
      </c>
    </row>
    <row r="12" customFormat="false" ht="13.2" hidden="false" customHeight="false" outlineLevel="0" collapsed="false">
      <c r="A12" s="82" t="s">
        <v>26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21" t="n">
        <f aca="false">SUM(B12:K12)</f>
        <v>0</v>
      </c>
      <c r="M12" s="15" t="s">
        <v>65</v>
      </c>
    </row>
    <row r="13" customFormat="false" ht="14.4" hidden="false" customHeight="false" outlineLevel="0" collapsed="false">
      <c r="A13" s="81" t="s">
        <v>144</v>
      </c>
      <c r="B13" s="40"/>
      <c r="C13" s="40"/>
      <c r="D13" s="40"/>
      <c r="E13" s="40"/>
      <c r="F13" s="40"/>
      <c r="G13" s="40"/>
      <c r="H13" s="40"/>
      <c r="I13" s="40"/>
      <c r="J13" s="40" t="n">
        <v>3</v>
      </c>
      <c r="K13" s="40" t="n">
        <v>8</v>
      </c>
      <c r="L13" s="21" t="n">
        <f aca="false">SUM(B13:K13)</f>
        <v>11</v>
      </c>
      <c r="M13" s="15" t="n">
        <v>5</v>
      </c>
    </row>
    <row r="14" customFormat="false" ht="14.4" hidden="false" customHeight="false" outlineLevel="0" collapsed="false">
      <c r="A14" s="81" t="s">
        <v>27</v>
      </c>
      <c r="B14" s="41" t="n">
        <v>1</v>
      </c>
      <c r="C14" s="41"/>
      <c r="D14" s="41"/>
      <c r="E14" s="41"/>
      <c r="F14" s="41"/>
      <c r="G14" s="41"/>
      <c r="H14" s="41" t="n">
        <v>2</v>
      </c>
      <c r="I14" s="41"/>
      <c r="J14" s="41"/>
      <c r="K14" s="41"/>
      <c r="L14" s="21" t="n">
        <f aca="false">SUM(B14:K14)</f>
        <v>3</v>
      </c>
      <c r="M14" s="15" t="n">
        <v>2</v>
      </c>
    </row>
    <row r="15" customFormat="false" ht="13.2" hidden="false" customHeight="false" outlineLevel="0" collapsed="false">
      <c r="A15" s="82" t="s">
        <v>26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21" t="n">
        <f aca="false">SUM(B15:K15)</f>
        <v>0</v>
      </c>
      <c r="M15" s="15" t="s">
        <v>65</v>
      </c>
    </row>
    <row r="16" customFormat="false" ht="14.4" hidden="false" customHeight="false" outlineLevel="0" collapsed="false">
      <c r="A16" s="81" t="s">
        <v>87</v>
      </c>
      <c r="B16" s="41"/>
      <c r="C16" s="41"/>
      <c r="D16" s="41"/>
      <c r="E16" s="41"/>
      <c r="F16" s="41"/>
      <c r="G16" s="41"/>
      <c r="H16" s="41"/>
      <c r="I16" s="41"/>
      <c r="J16" s="41" t="n">
        <v>7</v>
      </c>
      <c r="K16" s="41"/>
      <c r="L16" s="21" t="n">
        <f aca="false">SUM(B16:K16)</f>
        <v>7</v>
      </c>
      <c r="M16" s="15" t="n">
        <v>9</v>
      </c>
      <c r="N16" s="0" t="s">
        <v>257</v>
      </c>
    </row>
    <row r="17" customFormat="false" ht="14.4" hidden="false" customHeight="false" outlineLevel="0" collapsed="false">
      <c r="A17" s="81" t="s">
        <v>131</v>
      </c>
      <c r="B17" s="40"/>
      <c r="C17" s="40"/>
      <c r="D17" s="40"/>
      <c r="E17" s="40"/>
      <c r="F17" s="40"/>
      <c r="G17" s="40"/>
      <c r="H17" s="40"/>
      <c r="I17" s="40"/>
      <c r="J17" s="40" t="n">
        <v>6</v>
      </c>
      <c r="K17" s="40" t="n">
        <v>2</v>
      </c>
      <c r="L17" s="21" t="n">
        <f aca="false">SUM(B17:K17)</f>
        <v>8</v>
      </c>
      <c r="M17" s="15" t="n">
        <v>3</v>
      </c>
    </row>
    <row r="18" customFormat="false" ht="14.4" hidden="false" customHeight="false" outlineLevel="0" collapsed="false">
      <c r="A18" s="81" t="s">
        <v>225</v>
      </c>
      <c r="B18" s="169"/>
      <c r="C18" s="169"/>
      <c r="D18" s="169"/>
      <c r="E18" s="169"/>
      <c r="F18" s="169"/>
      <c r="G18" s="169"/>
      <c r="H18" s="169"/>
      <c r="I18" s="169"/>
      <c r="J18" s="169" t="n">
        <v>5</v>
      </c>
      <c r="K18" s="169" t="n">
        <v>4</v>
      </c>
      <c r="L18" s="21" t="n">
        <f aca="false">SUM(B18:K18)</f>
        <v>9</v>
      </c>
      <c r="M18" s="15" t="n">
        <v>4</v>
      </c>
    </row>
    <row r="19" customFormat="false" ht="14.4" hidden="false" customHeight="false" outlineLevel="0" collapsed="false">
      <c r="A19" s="81" t="s">
        <v>128</v>
      </c>
      <c r="B19" s="40"/>
      <c r="C19" s="40"/>
      <c r="D19" s="40"/>
      <c r="E19" s="40"/>
      <c r="F19" s="40"/>
      <c r="G19" s="40"/>
      <c r="H19" s="40"/>
      <c r="I19" s="40"/>
      <c r="J19" s="40" t="n">
        <v>1</v>
      </c>
      <c r="K19" s="40" t="n">
        <v>15</v>
      </c>
      <c r="L19" s="21" t="n">
        <f aca="false">SUM(B19:K19)</f>
        <v>16</v>
      </c>
      <c r="M19" s="15" t="n">
        <v>6</v>
      </c>
    </row>
    <row r="20" customFormat="false" ht="14.4" hidden="false" customHeight="false" outlineLevel="0" collapsed="false">
      <c r="A20" s="81" t="s">
        <v>26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21" t="n">
        <f aca="false">SUM(B20:K20)</f>
        <v>0</v>
      </c>
      <c r="M20" s="15" t="n">
        <v>10</v>
      </c>
      <c r="N20" s="0" t="s">
        <v>268</v>
      </c>
    </row>
    <row r="21" customFormat="false" ht="14.4" hidden="false" customHeight="false" outlineLevel="0" collapsed="false">
      <c r="A21" s="81" t="s">
        <v>26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1" t="n">
        <f aca="false">SUM(B21:K21)</f>
        <v>0</v>
      </c>
      <c r="M21" s="15" t="n">
        <v>10</v>
      </c>
      <c r="N21" s="0" t="s">
        <v>270</v>
      </c>
    </row>
    <row r="22" customFormat="false" ht="14.4" hidden="false" customHeight="false" outlineLevel="0" collapsed="false">
      <c r="A22" s="81" t="s">
        <v>137</v>
      </c>
      <c r="B22" s="23"/>
      <c r="C22" s="23"/>
      <c r="D22" s="23"/>
      <c r="E22" s="23"/>
      <c r="F22" s="23"/>
      <c r="G22" s="23"/>
      <c r="H22" s="23"/>
      <c r="I22" s="23"/>
      <c r="J22" s="23" t="n">
        <v>11</v>
      </c>
      <c r="K22" s="23" t="n">
        <v>9</v>
      </c>
      <c r="L22" s="21" t="n">
        <f aca="false">SUM(B22:K22)</f>
        <v>20</v>
      </c>
      <c r="M22" s="15" t="n">
        <v>7</v>
      </c>
    </row>
    <row r="23" customFormat="false" ht="14.4" hidden="false" customHeight="false" outlineLevel="0" collapsed="false">
      <c r="A23" s="81" t="s">
        <v>271</v>
      </c>
      <c r="B23" s="23"/>
      <c r="C23" s="23"/>
      <c r="D23" s="23"/>
      <c r="E23" s="23"/>
      <c r="F23" s="23"/>
      <c r="G23" s="23"/>
      <c r="H23" s="23"/>
      <c r="I23" s="23"/>
      <c r="J23" s="23" t="n">
        <v>10</v>
      </c>
      <c r="K23" s="23" t="n">
        <v>14</v>
      </c>
      <c r="L23" s="21" t="n">
        <f aca="false">SUM(B23:K23)</f>
        <v>24</v>
      </c>
      <c r="M23" s="15" t="n">
        <v>8</v>
      </c>
    </row>
    <row r="25" customFormat="false" ht="18" hidden="false" customHeight="false" outlineLevel="0" collapsed="false">
      <c r="A25" s="35" t="s">
        <v>43</v>
      </c>
      <c r="B25" s="35"/>
      <c r="C25" s="36" t="s">
        <v>44</v>
      </c>
    </row>
    <row r="26" customFormat="false" ht="18" hidden="false" customHeight="false" outlineLevel="0" collapsed="false">
      <c r="A26" s="37"/>
      <c r="B26" s="37"/>
      <c r="C26" s="38"/>
    </row>
    <row r="27" customFormat="false" ht="18" hidden="false" customHeight="false" outlineLevel="0" collapsed="false">
      <c r="A27" s="37" t="s">
        <v>45</v>
      </c>
      <c r="B27" s="37"/>
      <c r="C27" s="38" t="s">
        <v>46</v>
      </c>
    </row>
  </sheetData>
  <autoFilter ref="A9:M19"/>
  <mergeCells count="15">
    <mergeCell ref="A1:P1"/>
    <mergeCell ref="A2:P2"/>
    <mergeCell ref="D3:K3"/>
    <mergeCell ref="G4:O4"/>
    <mergeCell ref="B6:J6"/>
    <mergeCell ref="B7:J7"/>
    <mergeCell ref="A9:A10"/>
    <mergeCell ref="B9:K9"/>
    <mergeCell ref="L9:L10"/>
    <mergeCell ref="M9:M10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1"/>
    <col collapsed="false" customWidth="true" hidden="false" outlineLevel="0" max="4" min="4" style="0" width="46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9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9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9" t="s">
        <v>11</v>
      </c>
      <c r="C8" s="11" t="s">
        <v>12</v>
      </c>
      <c r="D8" s="8" t="s">
        <v>13</v>
      </c>
      <c r="E8" s="44" t="s">
        <v>14</v>
      </c>
      <c r="F8" s="8" t="s">
        <v>15</v>
      </c>
      <c r="G8" s="9" t="s">
        <v>16</v>
      </c>
      <c r="H8" s="9" t="s">
        <v>17</v>
      </c>
      <c r="I8" s="10" t="s">
        <v>18</v>
      </c>
      <c r="J8" s="10"/>
      <c r="K8" s="9" t="s">
        <v>19</v>
      </c>
      <c r="L8" s="11" t="s">
        <v>20</v>
      </c>
      <c r="M8" s="8" t="s">
        <v>21</v>
      </c>
    </row>
    <row r="9" customFormat="false" ht="13.2" hidden="false" customHeight="false" outlineLevel="0" collapsed="false">
      <c r="A9" s="8"/>
      <c r="B9" s="9"/>
      <c r="C9" s="11"/>
      <c r="D9" s="8"/>
      <c r="E9" s="44"/>
      <c r="F9" s="8"/>
      <c r="G9" s="9"/>
      <c r="H9" s="9"/>
      <c r="I9" s="12" t="s">
        <v>22</v>
      </c>
      <c r="J9" s="12" t="s">
        <v>23</v>
      </c>
      <c r="K9" s="9"/>
      <c r="L9" s="11"/>
      <c r="M9" s="8"/>
    </row>
    <row r="10" customFormat="false" ht="13.2" hidden="false" customHeight="false" outlineLevel="0" collapsed="false">
      <c r="A10" s="13" t="n">
        <v>1</v>
      </c>
      <c r="B10" s="14" t="s">
        <v>28</v>
      </c>
      <c r="C10" s="45" t="n">
        <v>1985</v>
      </c>
      <c r="D10" s="22" t="s">
        <v>29</v>
      </c>
      <c r="E10" s="46" t="n">
        <v>62.5</v>
      </c>
      <c r="F10" s="47" t="n">
        <v>2</v>
      </c>
      <c r="G10" s="19" t="n">
        <v>1</v>
      </c>
      <c r="H10" s="20" t="n">
        <f aca="false">RANK(G10,$G$10:$G$12,0)</f>
        <v>2</v>
      </c>
      <c r="I10" s="19" t="n">
        <v>63</v>
      </c>
      <c r="J10" s="19" t="n">
        <f aca="false">+I10/2</f>
        <v>31.5</v>
      </c>
      <c r="K10" s="19" t="n">
        <f aca="false">RANK(J10,$J$10:$J$12,0)</f>
        <v>1</v>
      </c>
      <c r="L10" s="21" t="n">
        <f aca="false">G10+J10</f>
        <v>32.5</v>
      </c>
      <c r="M10" s="21" t="n">
        <f aca="false">RANK(L10,$L$10:$L$12,0)</f>
        <v>1</v>
      </c>
    </row>
    <row r="11" customFormat="false" ht="13.2" hidden="false" customHeight="false" outlineLevel="0" collapsed="false">
      <c r="A11" s="13" t="n">
        <v>2</v>
      </c>
      <c r="B11" s="14" t="s">
        <v>30</v>
      </c>
      <c r="C11" s="45" t="n">
        <v>1994</v>
      </c>
      <c r="D11" s="22" t="s">
        <v>31</v>
      </c>
      <c r="E11" s="48" t="n">
        <v>62</v>
      </c>
      <c r="F11" s="49" t="n">
        <v>2</v>
      </c>
      <c r="G11" s="19" t="n">
        <v>8</v>
      </c>
      <c r="H11" s="20" t="n">
        <f aca="false">RANK(G11,$G$10:$G$12,0)</f>
        <v>1</v>
      </c>
      <c r="I11" s="19" t="n">
        <v>29</v>
      </c>
      <c r="J11" s="19" t="n">
        <f aca="false">+I11/2</f>
        <v>14.5</v>
      </c>
      <c r="K11" s="19" t="n">
        <f aca="false">RANK(J11,$J$10:$J$12,0)</f>
        <v>2</v>
      </c>
      <c r="L11" s="21" t="n">
        <f aca="false">G11+J11</f>
        <v>22.5</v>
      </c>
      <c r="M11" s="21" t="n">
        <f aca="false">RANK(L11,$L$10:$L$12,0)</f>
        <v>2</v>
      </c>
    </row>
    <row r="12" customFormat="false" ht="13.2" hidden="false" customHeight="false" outlineLevel="0" collapsed="false">
      <c r="A12" s="13" t="n">
        <v>3</v>
      </c>
      <c r="B12" s="14" t="s">
        <v>32</v>
      </c>
      <c r="C12" s="45" t="n">
        <v>2001</v>
      </c>
      <c r="D12" s="22" t="s">
        <v>33</v>
      </c>
      <c r="E12" s="46" t="n">
        <v>59.3</v>
      </c>
      <c r="F12" s="49" t="n">
        <v>2</v>
      </c>
      <c r="G12" s="19" t="n">
        <v>0</v>
      </c>
      <c r="H12" s="20" t="n">
        <f aca="false">RANK(G12,$G$10:$G$12,0)</f>
        <v>3</v>
      </c>
      <c r="I12" s="19" t="n">
        <v>0</v>
      </c>
      <c r="J12" s="19" t="n">
        <f aca="false">+I12/2</f>
        <v>0</v>
      </c>
      <c r="K12" s="19" t="n">
        <f aca="false">RANK(J12,$J$10:$J$12,0)</f>
        <v>3</v>
      </c>
      <c r="L12" s="21" t="n">
        <f aca="false">G12+J12</f>
        <v>0</v>
      </c>
      <c r="M12" s="21" t="n">
        <f aca="false">RANK(L12,$L$10:$L$12,0)</f>
        <v>3</v>
      </c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34"/>
      <c r="K13" s="34"/>
      <c r="L13" s="34"/>
      <c r="M13" s="34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34"/>
      <c r="K14" s="34"/>
      <c r="L14" s="34"/>
      <c r="M14" s="34"/>
    </row>
    <row r="15" customFormat="false" ht="18" hidden="false" customHeight="false" outlineLevel="0" collapsed="false">
      <c r="A15" s="6"/>
      <c r="B15" s="35" t="s">
        <v>43</v>
      </c>
      <c r="C15" s="35"/>
      <c r="D15" s="36" t="s">
        <v>44</v>
      </c>
      <c r="E15" s="6"/>
      <c r="F15" s="6"/>
      <c r="G15" s="6"/>
      <c r="H15" s="6"/>
      <c r="I15" s="6"/>
      <c r="J15" s="34"/>
      <c r="K15" s="34"/>
      <c r="L15" s="34"/>
      <c r="M15" s="34"/>
    </row>
    <row r="16" customFormat="false" ht="18" hidden="false" customHeight="false" outlineLevel="0" collapsed="false">
      <c r="A16" s="6"/>
      <c r="B16" s="37"/>
      <c r="C16" s="37"/>
      <c r="D16" s="38"/>
      <c r="E16" s="6"/>
      <c r="F16" s="6"/>
      <c r="G16" s="6"/>
      <c r="H16" s="6"/>
      <c r="I16" s="6"/>
    </row>
    <row r="17" customFormat="false" ht="18" hidden="false" customHeight="false" outlineLevel="0" collapsed="false">
      <c r="B17" s="37" t="s">
        <v>45</v>
      </c>
      <c r="C17" s="37"/>
      <c r="D17" s="38" t="s">
        <v>46</v>
      </c>
    </row>
  </sheetData>
  <autoFilter ref="M8:M15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4" min="4" style="0" width="4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50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9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9" t="s">
        <v>11</v>
      </c>
      <c r="C8" s="11" t="s">
        <v>12</v>
      </c>
      <c r="D8" s="8" t="s">
        <v>13</v>
      </c>
      <c r="E8" s="44" t="s">
        <v>14</v>
      </c>
      <c r="F8" s="8" t="s">
        <v>15</v>
      </c>
      <c r="G8" s="50" t="s">
        <v>16</v>
      </c>
      <c r="H8" s="50" t="s">
        <v>17</v>
      </c>
      <c r="I8" s="51" t="s">
        <v>18</v>
      </c>
      <c r="J8" s="51"/>
      <c r="K8" s="9" t="s">
        <v>19</v>
      </c>
      <c r="L8" s="11" t="s">
        <v>20</v>
      </c>
      <c r="M8" s="8" t="s">
        <v>21</v>
      </c>
    </row>
    <row r="9" customFormat="false" ht="13.2" hidden="false" customHeight="false" outlineLevel="0" collapsed="false">
      <c r="A9" s="8"/>
      <c r="B9" s="9"/>
      <c r="C9" s="11"/>
      <c r="D9" s="8"/>
      <c r="E9" s="44"/>
      <c r="F9" s="8"/>
      <c r="G9" s="50"/>
      <c r="H9" s="50"/>
      <c r="I9" s="52" t="s">
        <v>22</v>
      </c>
      <c r="J9" s="52" t="s">
        <v>23</v>
      </c>
      <c r="K9" s="9"/>
      <c r="L9" s="11"/>
      <c r="M9" s="8"/>
    </row>
    <row r="10" customFormat="false" ht="14.4" hidden="false" customHeight="false" outlineLevel="0" collapsed="false">
      <c r="A10" s="13" t="n">
        <v>1</v>
      </c>
      <c r="B10" s="14" t="s">
        <v>24</v>
      </c>
      <c r="C10" s="45" t="n">
        <v>1999</v>
      </c>
      <c r="D10" s="16" t="s">
        <v>25</v>
      </c>
      <c r="E10" s="46" t="n">
        <v>60.9</v>
      </c>
      <c r="F10" s="53" t="n">
        <v>3</v>
      </c>
      <c r="G10" s="19" t="n">
        <v>0</v>
      </c>
      <c r="H10" s="20" t="n">
        <f aca="false">RANK(G10,$G$10:$G$11,0)</f>
        <v>2</v>
      </c>
      <c r="I10" s="19" t="n">
        <v>0</v>
      </c>
      <c r="J10" s="19" t="n">
        <f aca="false">+I10/2</f>
        <v>0</v>
      </c>
      <c r="K10" s="21" t="n">
        <f aca="false">RANK(J10,$J$10:$J$11,0)</f>
        <v>2</v>
      </c>
      <c r="L10" s="21" t="n">
        <f aca="false">G10+J10</f>
        <v>0</v>
      </c>
      <c r="M10" s="21" t="n">
        <f aca="false">RANK(L10,$L$10:$L$11,0)</f>
        <v>2</v>
      </c>
    </row>
    <row r="11" customFormat="false" ht="13.2" hidden="false" customHeight="false" outlineLevel="0" collapsed="false">
      <c r="A11" s="13" t="n">
        <v>2</v>
      </c>
      <c r="B11" s="14" t="s">
        <v>26</v>
      </c>
      <c r="C11" s="45" t="n">
        <v>1983</v>
      </c>
      <c r="D11" s="22" t="s">
        <v>27</v>
      </c>
      <c r="E11" s="48" t="n">
        <v>58.3</v>
      </c>
      <c r="F11" s="41" t="n">
        <v>3</v>
      </c>
      <c r="G11" s="19" t="n">
        <v>15</v>
      </c>
      <c r="H11" s="20" t="n">
        <f aca="false">RANK(G11,$G$10:$G$11,0)</f>
        <v>1</v>
      </c>
      <c r="I11" s="19" t="n">
        <v>50</v>
      </c>
      <c r="J11" s="19" t="n">
        <f aca="false">+I11/2</f>
        <v>25</v>
      </c>
      <c r="K11" s="21" t="n">
        <f aca="false">RANK(J11,$J$10:$J$11,0)</f>
        <v>1</v>
      </c>
      <c r="L11" s="21" t="n">
        <f aca="false">G11+J11</f>
        <v>40</v>
      </c>
      <c r="M11" s="21" t="n">
        <f aca="false">RANK(L11,$L$10:$L$11,0)</f>
        <v>1</v>
      </c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54"/>
      <c r="H12" s="54"/>
      <c r="I12" s="54"/>
      <c r="J12" s="55"/>
      <c r="K12" s="34"/>
      <c r="L12" s="34"/>
      <c r="M12" s="34"/>
    </row>
    <row r="13" customFormat="false" ht="18" hidden="false" customHeight="false" outlineLevel="0" collapsed="false">
      <c r="A13" s="6"/>
      <c r="B13" s="35" t="s">
        <v>43</v>
      </c>
      <c r="C13" s="35"/>
      <c r="D13" s="36" t="s">
        <v>44</v>
      </c>
      <c r="E13" s="6"/>
      <c r="F13" s="6"/>
      <c r="G13" s="6"/>
      <c r="H13" s="6"/>
      <c r="I13" s="6"/>
      <c r="J13" s="34"/>
      <c r="K13" s="34"/>
      <c r="L13" s="34"/>
      <c r="M13" s="34"/>
    </row>
    <row r="14" customFormat="false" ht="18" hidden="false" customHeight="false" outlineLevel="0" collapsed="false">
      <c r="A14" s="6"/>
      <c r="B14" s="37"/>
      <c r="C14" s="37"/>
      <c r="D14" s="38"/>
      <c r="E14" s="6"/>
      <c r="F14" s="6"/>
      <c r="G14" s="6"/>
      <c r="H14" s="6"/>
      <c r="I14" s="6"/>
      <c r="J14" s="34"/>
      <c r="K14" s="34"/>
      <c r="L14" s="34"/>
      <c r="M14" s="34"/>
    </row>
    <row r="15" customFormat="false" ht="18" hidden="false" customHeight="false" outlineLevel="0" collapsed="false">
      <c r="A15" s="6"/>
      <c r="B15" s="37" t="s">
        <v>45</v>
      </c>
      <c r="C15" s="37"/>
      <c r="D15" s="38" t="s">
        <v>46</v>
      </c>
      <c r="E15" s="6"/>
      <c r="F15" s="6"/>
      <c r="G15" s="6"/>
      <c r="H15" s="6"/>
      <c r="I15" s="6"/>
    </row>
  </sheetData>
  <autoFilter ref="M8:M14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1"/>
    <col collapsed="false" customWidth="true" hidden="false" outlineLevel="0" max="4" min="4" style="0" width="47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51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8" t="s">
        <v>11</v>
      </c>
      <c r="C8" s="44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8" t="s">
        <v>17</v>
      </c>
      <c r="I8" s="10" t="s">
        <v>18</v>
      </c>
      <c r="J8" s="10"/>
      <c r="K8" s="8" t="s">
        <v>19</v>
      </c>
      <c r="L8" s="56" t="s">
        <v>20</v>
      </c>
      <c r="M8" s="8" t="s">
        <v>21</v>
      </c>
    </row>
    <row r="9" customFormat="false" ht="13.2" hidden="false" customHeight="false" outlineLevel="0" collapsed="false">
      <c r="A9" s="8"/>
      <c r="B9" s="8"/>
      <c r="C9" s="44"/>
      <c r="D9" s="9"/>
      <c r="E9" s="9"/>
      <c r="F9" s="9"/>
      <c r="G9" s="9"/>
      <c r="H9" s="8"/>
      <c r="I9" s="10" t="s">
        <v>22</v>
      </c>
      <c r="J9" s="10" t="s">
        <v>23</v>
      </c>
      <c r="K9" s="8"/>
      <c r="L9" s="56"/>
      <c r="M9" s="8"/>
    </row>
    <row r="10" customFormat="false" ht="14.4" hidden="false" customHeight="false" outlineLevel="0" collapsed="false">
      <c r="A10" s="57" t="n">
        <v>1</v>
      </c>
      <c r="B10" s="14" t="s">
        <v>52</v>
      </c>
      <c r="C10" s="19" t="n">
        <v>2002</v>
      </c>
      <c r="D10" s="58" t="s">
        <v>53</v>
      </c>
      <c r="E10" s="19" t="n">
        <v>66.3</v>
      </c>
      <c r="F10" s="19" t="n">
        <v>2</v>
      </c>
      <c r="G10" s="19" t="n">
        <v>42</v>
      </c>
      <c r="H10" s="59" t="n">
        <f aca="false">RANK(G10,$G$10:$G$19,0)</f>
        <v>2</v>
      </c>
      <c r="I10" s="60" t="n">
        <v>60</v>
      </c>
      <c r="J10" s="60" t="n">
        <f aca="false">+I10/2</f>
        <v>30</v>
      </c>
      <c r="K10" s="61" t="n">
        <f aca="false">RANK(J10,$J$10:$J$19,0)</f>
        <v>3</v>
      </c>
      <c r="L10" s="62" t="n">
        <f aca="false">G10+J10</f>
        <v>72</v>
      </c>
      <c r="M10" s="21" t="n">
        <f aca="false">RANK(L10,$L$10:$L$19,0)</f>
        <v>3</v>
      </c>
    </row>
    <row r="11" customFormat="false" ht="13.2" hidden="false" customHeight="false" outlineLevel="0" collapsed="false">
      <c r="A11" s="63" t="n">
        <v>2</v>
      </c>
      <c r="B11" s="64" t="s">
        <v>54</v>
      </c>
      <c r="C11" s="27" t="n">
        <v>1978</v>
      </c>
      <c r="D11" s="65" t="s">
        <v>29</v>
      </c>
      <c r="E11" s="27" t="n">
        <v>67.5</v>
      </c>
      <c r="F11" s="27" t="n">
        <v>2</v>
      </c>
      <c r="G11" s="27" t="n">
        <v>18</v>
      </c>
      <c r="H11" s="66" t="n">
        <f aca="false">RANK(G11,$G$10:$G$19,0)</f>
        <v>4</v>
      </c>
      <c r="I11" s="67" t="n">
        <v>122</v>
      </c>
      <c r="J11" s="67" t="n">
        <f aca="false">+I11/2</f>
        <v>61</v>
      </c>
      <c r="K11" s="68" t="n">
        <f aca="false">RANK(J11,$J$10:$J$19,0)</f>
        <v>1</v>
      </c>
      <c r="L11" s="69" t="n">
        <f aca="false">G11+J11</f>
        <v>79</v>
      </c>
      <c r="M11" s="29" t="n">
        <f aca="false">RANK(L11,$L$10:$L$19,0)</f>
        <v>2</v>
      </c>
    </row>
    <row r="12" customFormat="false" ht="13.2" hidden="false" customHeight="false" outlineLevel="0" collapsed="false">
      <c r="A12" s="70" t="n">
        <v>3</v>
      </c>
      <c r="B12" s="71" t="s">
        <v>55</v>
      </c>
      <c r="C12" s="19" t="n">
        <v>1991</v>
      </c>
      <c r="D12" s="72" t="s">
        <v>31</v>
      </c>
      <c r="E12" s="19" t="n">
        <v>68</v>
      </c>
      <c r="F12" s="19" t="n">
        <v>2</v>
      </c>
      <c r="G12" s="19" t="n">
        <v>10</v>
      </c>
      <c r="H12" s="59" t="n">
        <f aca="false">RANK(G12,$G$10:$G$19,0)</f>
        <v>7</v>
      </c>
      <c r="I12" s="60" t="n">
        <v>35</v>
      </c>
      <c r="J12" s="60" t="n">
        <f aca="false">+I12/2</f>
        <v>17.5</v>
      </c>
      <c r="K12" s="61" t="n">
        <f aca="false">RANK(J12,$J$10:$J$19,0)</f>
        <v>7</v>
      </c>
      <c r="L12" s="62" t="n">
        <f aca="false">G12+J12</f>
        <v>27.5</v>
      </c>
      <c r="M12" s="21" t="n">
        <f aca="false">RANK(L12,$L$10:$L$19,0)</f>
        <v>7</v>
      </c>
    </row>
    <row r="13" customFormat="false" ht="13.2" hidden="false" customHeight="false" outlineLevel="0" collapsed="false">
      <c r="A13" s="70" t="n">
        <v>4</v>
      </c>
      <c r="B13" s="23" t="s">
        <v>56</v>
      </c>
      <c r="C13" s="19" t="n">
        <v>2003</v>
      </c>
      <c r="D13" s="72" t="s">
        <v>33</v>
      </c>
      <c r="E13" s="19" t="n">
        <v>65.1</v>
      </c>
      <c r="F13" s="19" t="n">
        <v>2</v>
      </c>
      <c r="G13" s="19" t="n">
        <v>0</v>
      </c>
      <c r="H13" s="59" t="n">
        <f aca="false">RANK(G13,$G$10:$G$19,0)</f>
        <v>8</v>
      </c>
      <c r="I13" s="60" t="n">
        <v>0</v>
      </c>
      <c r="J13" s="60" t="n">
        <f aca="false">+I13/2</f>
        <v>0</v>
      </c>
      <c r="K13" s="61" t="n">
        <f aca="false">RANK(J13,$J$10:$J$19,0)</f>
        <v>8</v>
      </c>
      <c r="L13" s="62" t="n">
        <f aca="false">G13+J13</f>
        <v>0</v>
      </c>
      <c r="M13" s="21" t="n">
        <f aca="false">RANK(L13,$L$10:$L$19,0)</f>
        <v>8</v>
      </c>
    </row>
    <row r="14" customFormat="false" ht="13.2" hidden="false" customHeight="false" outlineLevel="0" collapsed="false">
      <c r="A14" s="70" t="n">
        <v>5</v>
      </c>
      <c r="B14" s="14" t="s">
        <v>57</v>
      </c>
      <c r="C14" s="19" t="n">
        <v>2002</v>
      </c>
      <c r="D14" s="19" t="s">
        <v>37</v>
      </c>
      <c r="E14" s="19" t="n">
        <v>67.5</v>
      </c>
      <c r="F14" s="19" t="n">
        <v>1</v>
      </c>
      <c r="G14" s="19" t="n">
        <v>16</v>
      </c>
      <c r="H14" s="59" t="n">
        <f aca="false">RANK(G14,$G$10:$G$19,0)</f>
        <v>5</v>
      </c>
      <c r="I14" s="60" t="n">
        <v>51</v>
      </c>
      <c r="J14" s="60" t="n">
        <f aca="false">+I14/2</f>
        <v>25.5</v>
      </c>
      <c r="K14" s="61" t="n">
        <f aca="false">RANK(J14,$J$10:$J$19,0)</f>
        <v>4</v>
      </c>
      <c r="L14" s="62" t="n">
        <f aca="false">G14+J14</f>
        <v>41.5</v>
      </c>
      <c r="M14" s="21" t="n">
        <f aca="false">RANK(L14,$L$10:$L$19,0)</f>
        <v>4</v>
      </c>
    </row>
    <row r="15" customFormat="false" ht="13.2" hidden="false" customHeight="false" outlineLevel="0" collapsed="false">
      <c r="A15" s="70" t="n">
        <v>6</v>
      </c>
      <c r="B15" s="73" t="s">
        <v>58</v>
      </c>
      <c r="C15" s="19" t="n">
        <v>2002</v>
      </c>
      <c r="D15" s="19" t="s">
        <v>37</v>
      </c>
      <c r="E15" s="19" t="n">
        <v>65.3</v>
      </c>
      <c r="F15" s="19" t="n">
        <v>1</v>
      </c>
      <c r="G15" s="19" t="n">
        <v>13</v>
      </c>
      <c r="H15" s="59" t="n">
        <f aca="false">RANK(G15,$G$10:$G$19,0)</f>
        <v>6</v>
      </c>
      <c r="I15" s="60" t="n">
        <v>36</v>
      </c>
      <c r="J15" s="60" t="n">
        <f aca="false">+I15/2</f>
        <v>18</v>
      </c>
      <c r="K15" s="61" t="n">
        <f aca="false">RANK(J15,$J$10:$J$19,0)</f>
        <v>6</v>
      </c>
      <c r="L15" s="62" t="n">
        <f aca="false">G15+J15</f>
        <v>31</v>
      </c>
      <c r="M15" s="21" t="n">
        <f aca="false">RANK(L15,$L$10:$L$19,0)</f>
        <v>6</v>
      </c>
    </row>
    <row r="16" customFormat="false" ht="13.2" hidden="false" customHeight="false" outlineLevel="0" collapsed="false">
      <c r="A16" s="70" t="n">
        <v>7</v>
      </c>
      <c r="B16" s="71" t="s">
        <v>59</v>
      </c>
      <c r="C16" s="19" t="n">
        <v>2003</v>
      </c>
      <c r="D16" s="19" t="s">
        <v>60</v>
      </c>
      <c r="E16" s="19" t="n">
        <v>66.1</v>
      </c>
      <c r="F16" s="19" t="n">
        <v>1</v>
      </c>
      <c r="G16" s="19" t="n">
        <v>0</v>
      </c>
      <c r="H16" s="59" t="n">
        <f aca="false">RANK(G16,$G$10:$G$19,0)</f>
        <v>8</v>
      </c>
      <c r="I16" s="60" t="n">
        <v>0</v>
      </c>
      <c r="J16" s="60" t="n">
        <f aca="false">+I16/2</f>
        <v>0</v>
      </c>
      <c r="K16" s="61" t="n">
        <f aca="false">RANK(J16,$J$10:$J$19,0)</f>
        <v>8</v>
      </c>
      <c r="L16" s="62" t="n">
        <f aca="false">G16+J16</f>
        <v>0</v>
      </c>
      <c r="M16" s="21" t="n">
        <f aca="false">RANK(L16,$L$10:$L$19,0)</f>
        <v>8</v>
      </c>
    </row>
    <row r="17" customFormat="false" ht="13.2" hidden="false" customHeight="false" outlineLevel="0" collapsed="false">
      <c r="A17" s="70" t="n">
        <v>8</v>
      </c>
      <c r="B17" s="71" t="s">
        <v>61</v>
      </c>
      <c r="C17" s="19" t="n">
        <v>1996</v>
      </c>
      <c r="D17" s="19" t="s">
        <v>60</v>
      </c>
      <c r="E17" s="19" t="n">
        <v>66.4</v>
      </c>
      <c r="F17" s="19" t="n">
        <v>1</v>
      </c>
      <c r="G17" s="19" t="n">
        <v>0</v>
      </c>
      <c r="H17" s="59" t="n">
        <f aca="false">RANK(G17,$G$10:$G$19,0)</f>
        <v>8</v>
      </c>
      <c r="I17" s="60" t="n">
        <v>0</v>
      </c>
      <c r="J17" s="60" t="n">
        <f aca="false">+I17/2</f>
        <v>0</v>
      </c>
      <c r="K17" s="61" t="n">
        <f aca="false">RANK(J17,$J$10:$J$19,0)</f>
        <v>8</v>
      </c>
      <c r="L17" s="62" t="n">
        <f aca="false">G17+J17</f>
        <v>0</v>
      </c>
      <c r="M17" s="21" t="n">
        <f aca="false">RANK(L17,$L$10:$L$19,0)</f>
        <v>8</v>
      </c>
    </row>
    <row r="18" customFormat="false" ht="13.2" hidden="false" customHeight="false" outlineLevel="0" collapsed="false">
      <c r="A18" s="70" t="n">
        <v>9</v>
      </c>
      <c r="B18" s="14" t="s">
        <v>62</v>
      </c>
      <c r="C18" s="19" t="n">
        <v>1991</v>
      </c>
      <c r="D18" s="19" t="s">
        <v>63</v>
      </c>
      <c r="E18" s="19" t="n">
        <v>68</v>
      </c>
      <c r="F18" s="19" t="n">
        <v>1</v>
      </c>
      <c r="G18" s="19" t="n">
        <v>20</v>
      </c>
      <c r="H18" s="59" t="n">
        <f aca="false">RANK(G18,$G$10:$G$19,0)</f>
        <v>3</v>
      </c>
      <c r="I18" s="60" t="n">
        <v>38</v>
      </c>
      <c r="J18" s="60" t="n">
        <f aca="false">+I18/2</f>
        <v>19</v>
      </c>
      <c r="K18" s="61" t="n">
        <f aca="false">RANK(J18,$J$10:$J$19,0)</f>
        <v>5</v>
      </c>
      <c r="L18" s="62" t="n">
        <f aca="false">G18+J18</f>
        <v>39</v>
      </c>
      <c r="M18" s="21" t="n">
        <f aca="false">RANK(L18,$L$10:$L$19,0)</f>
        <v>5</v>
      </c>
    </row>
    <row r="19" customFormat="false" ht="13.2" hidden="false" customHeight="false" outlineLevel="0" collapsed="false">
      <c r="A19" s="74" t="n">
        <v>10</v>
      </c>
      <c r="B19" s="75" t="s">
        <v>64</v>
      </c>
      <c r="C19" s="27" t="n">
        <v>2001</v>
      </c>
      <c r="D19" s="27" t="s">
        <v>42</v>
      </c>
      <c r="E19" s="27" t="n">
        <v>68</v>
      </c>
      <c r="F19" s="27" t="n">
        <v>1</v>
      </c>
      <c r="G19" s="27" t="n">
        <v>55</v>
      </c>
      <c r="H19" s="66" t="n">
        <f aca="false">RANK(G19,$G$10:$G$19,0)</f>
        <v>1</v>
      </c>
      <c r="I19" s="67" t="n">
        <v>80</v>
      </c>
      <c r="J19" s="67" t="n">
        <f aca="false">+I19/2</f>
        <v>40</v>
      </c>
      <c r="K19" s="68" t="n">
        <f aca="false">RANK(J19,$J$10:$J$19,0)</f>
        <v>2</v>
      </c>
      <c r="L19" s="69" t="n">
        <f aca="false">G19+J19</f>
        <v>95</v>
      </c>
      <c r="M19" s="29" t="n">
        <f aca="false">RANK(L19,$L$10:$L$19,0)</f>
        <v>1</v>
      </c>
    </row>
    <row r="21" customFormat="false" ht="18" hidden="false" customHeight="false" outlineLevel="0" collapsed="false">
      <c r="B21" s="35" t="s">
        <v>43</v>
      </c>
      <c r="C21" s="35"/>
      <c r="D21" s="36" t="s">
        <v>44</v>
      </c>
    </row>
    <row r="22" customFormat="false" ht="18" hidden="false" customHeight="false" outlineLevel="0" collapsed="false">
      <c r="B22" s="37"/>
      <c r="C22" s="37"/>
      <c r="D22" s="38"/>
    </row>
    <row r="23" customFormat="false" ht="18" hidden="false" customHeight="false" outlineLevel="0" collapsed="false">
      <c r="B23" s="37" t="s">
        <v>45</v>
      </c>
      <c r="C23" s="37"/>
      <c r="D23" s="38" t="s">
        <v>46</v>
      </c>
    </row>
  </sheetData>
  <autoFilter ref="M8:M19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1"/>
    <col collapsed="false" customWidth="true" hidden="false" outlineLevel="0" max="4" min="4" style="0" width="43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51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8" t="s">
        <v>11</v>
      </c>
      <c r="C8" s="44" t="s">
        <v>12</v>
      </c>
      <c r="D8" s="9" t="s">
        <v>13</v>
      </c>
      <c r="E8" s="9" t="s">
        <v>14</v>
      </c>
      <c r="F8" s="8" t="s">
        <v>15</v>
      </c>
      <c r="G8" s="9" t="s">
        <v>16</v>
      </c>
      <c r="H8" s="8" t="s">
        <v>17</v>
      </c>
      <c r="I8" s="10" t="s">
        <v>18</v>
      </c>
      <c r="J8" s="10"/>
      <c r="K8" s="8" t="s">
        <v>19</v>
      </c>
      <c r="L8" s="56" t="s">
        <v>20</v>
      </c>
      <c r="M8" s="8" t="s">
        <v>21</v>
      </c>
    </row>
    <row r="9" customFormat="false" ht="13.2" hidden="false" customHeight="false" outlineLevel="0" collapsed="false">
      <c r="A9" s="8"/>
      <c r="B9" s="8"/>
      <c r="C9" s="44"/>
      <c r="D9" s="9"/>
      <c r="E9" s="9"/>
      <c r="F9" s="8"/>
      <c r="G9" s="9"/>
      <c r="H9" s="8"/>
      <c r="I9" s="10" t="s">
        <v>22</v>
      </c>
      <c r="J9" s="10" t="s">
        <v>23</v>
      </c>
      <c r="K9" s="8"/>
      <c r="L9" s="56"/>
      <c r="M9" s="8"/>
    </row>
    <row r="10" customFormat="false" ht="13.2" hidden="false" customHeight="false" outlineLevel="0" collapsed="false">
      <c r="A10" s="76" t="n">
        <v>1</v>
      </c>
      <c r="B10" s="14" t="s">
        <v>57</v>
      </c>
      <c r="C10" s="41" t="n">
        <v>2002</v>
      </c>
      <c r="D10" s="23" t="s">
        <v>37</v>
      </c>
      <c r="E10" s="45" t="n">
        <v>67.5</v>
      </c>
      <c r="F10" s="49" t="n">
        <v>1</v>
      </c>
      <c r="G10" s="19" t="n">
        <v>16</v>
      </c>
      <c r="H10" s="59" t="n">
        <f aca="false">RANK(G10,$G$10:$G$15,0)</f>
        <v>3</v>
      </c>
      <c r="I10" s="60" t="n">
        <v>51</v>
      </c>
      <c r="J10" s="60" t="n">
        <f aca="false">+I10/2</f>
        <v>25.5</v>
      </c>
      <c r="K10" s="61" t="n">
        <f aca="false">RANK(J10,$J$10:$J$15,0)</f>
        <v>2</v>
      </c>
      <c r="L10" s="62" t="n">
        <f aca="false">G10+J10</f>
        <v>41.5</v>
      </c>
      <c r="M10" s="21" t="n">
        <f aca="false">RANK(L10,$L$10:$L$15,0)</f>
        <v>2</v>
      </c>
    </row>
    <row r="11" customFormat="false" ht="13.2" hidden="false" customHeight="false" outlineLevel="0" collapsed="false">
      <c r="A11" s="77" t="n">
        <v>2</v>
      </c>
      <c r="B11" s="73" t="s">
        <v>58</v>
      </c>
      <c r="C11" s="53" t="n">
        <v>2002</v>
      </c>
      <c r="D11" s="23" t="s">
        <v>37</v>
      </c>
      <c r="E11" s="78" t="n">
        <v>65.3</v>
      </c>
      <c r="F11" s="47" t="n">
        <v>1</v>
      </c>
      <c r="G11" s="19" t="n">
        <v>13</v>
      </c>
      <c r="H11" s="59" t="n">
        <f aca="false">RANK(G11,$G$10:$G$15,0)</f>
        <v>4</v>
      </c>
      <c r="I11" s="60" t="n">
        <v>36</v>
      </c>
      <c r="J11" s="60" t="n">
        <f aca="false">+I11/2</f>
        <v>18</v>
      </c>
      <c r="K11" s="61" t="n">
        <f aca="false">RANK(J11,$J$10:$J$15,0)</f>
        <v>4</v>
      </c>
      <c r="L11" s="62" t="n">
        <f aca="false">G11+J11</f>
        <v>31</v>
      </c>
      <c r="M11" s="21" t="n">
        <f aca="false">RANK(L11,$L$10:$L$15,0)</f>
        <v>4</v>
      </c>
    </row>
    <row r="12" customFormat="false" ht="13.2" hidden="false" customHeight="false" outlineLevel="0" collapsed="false">
      <c r="A12" s="13" t="n">
        <v>3</v>
      </c>
      <c r="B12" s="71" t="s">
        <v>59</v>
      </c>
      <c r="C12" s="41" t="n">
        <v>2003</v>
      </c>
      <c r="D12" s="23" t="s">
        <v>60</v>
      </c>
      <c r="E12" s="45" t="n">
        <v>66.1</v>
      </c>
      <c r="F12" s="49" t="n">
        <v>1</v>
      </c>
      <c r="G12" s="19" t="n">
        <v>0</v>
      </c>
      <c r="H12" s="59" t="n">
        <f aca="false">RANK(G12,$G$10:$G$15,0)</f>
        <v>5</v>
      </c>
      <c r="I12" s="60" t="n">
        <v>0</v>
      </c>
      <c r="J12" s="60" t="n">
        <f aca="false">+I12/2</f>
        <v>0</v>
      </c>
      <c r="K12" s="61" t="n">
        <f aca="false">RANK(J12,$J$10:$J$15,0)</f>
        <v>5</v>
      </c>
      <c r="L12" s="62" t="n">
        <f aca="false">G12+J12</f>
        <v>0</v>
      </c>
      <c r="M12" s="21" t="n">
        <f aca="false">RANK(L12,$L$10:$L$15,0)</f>
        <v>5</v>
      </c>
    </row>
    <row r="13" customFormat="false" ht="13.2" hidden="false" customHeight="false" outlineLevel="0" collapsed="false">
      <c r="A13" s="13" t="n">
        <v>4</v>
      </c>
      <c r="B13" s="71" t="s">
        <v>61</v>
      </c>
      <c r="C13" s="41" t="n">
        <v>1996</v>
      </c>
      <c r="D13" s="23" t="s">
        <v>60</v>
      </c>
      <c r="E13" s="45" t="n">
        <v>66.4</v>
      </c>
      <c r="F13" s="49" t="n">
        <v>1</v>
      </c>
      <c r="G13" s="19" t="n">
        <v>0</v>
      </c>
      <c r="H13" s="59" t="n">
        <f aca="false">RANK(G13,$G$10:$G$15,0)</f>
        <v>5</v>
      </c>
      <c r="I13" s="60" t="n">
        <v>0</v>
      </c>
      <c r="J13" s="60" t="n">
        <f aca="false">+I13/2</f>
        <v>0</v>
      </c>
      <c r="K13" s="61" t="n">
        <f aca="false">RANK(J13,$J$10:$J$15,0)</f>
        <v>5</v>
      </c>
      <c r="L13" s="62" t="n">
        <f aca="false">G13+J13</f>
        <v>0</v>
      </c>
      <c r="M13" s="21" t="n">
        <f aca="false">RANK(L13,$L$10:$L$15,0)</f>
        <v>5</v>
      </c>
    </row>
    <row r="14" customFormat="false" ht="13.2" hidden="false" customHeight="false" outlineLevel="0" collapsed="false">
      <c r="A14" s="13" t="n">
        <v>5</v>
      </c>
      <c r="B14" s="14" t="s">
        <v>62</v>
      </c>
      <c r="C14" s="41" t="n">
        <v>1991</v>
      </c>
      <c r="D14" s="23" t="s">
        <v>63</v>
      </c>
      <c r="E14" s="45" t="n">
        <v>68</v>
      </c>
      <c r="F14" s="49" t="n">
        <v>1</v>
      </c>
      <c r="G14" s="19" t="n">
        <v>20</v>
      </c>
      <c r="H14" s="59" t="n">
        <f aca="false">RANK(G14,$G$10:$G$15,0)</f>
        <v>2</v>
      </c>
      <c r="I14" s="60" t="n">
        <v>38</v>
      </c>
      <c r="J14" s="60" t="n">
        <f aca="false">+I14/2</f>
        <v>19</v>
      </c>
      <c r="K14" s="61" t="n">
        <f aca="false">RANK(J14,$J$10:$J$15,0)</f>
        <v>3</v>
      </c>
      <c r="L14" s="62" t="n">
        <f aca="false">G14+J14</f>
        <v>39</v>
      </c>
      <c r="M14" s="21" t="n">
        <f aca="false">RANK(L14,$L$10:$L$15,0)</f>
        <v>3</v>
      </c>
    </row>
    <row r="15" customFormat="false" ht="13.2" hidden="false" customHeight="false" outlineLevel="0" collapsed="false">
      <c r="A15" s="13" t="n">
        <v>6</v>
      </c>
      <c r="B15" s="75" t="s">
        <v>64</v>
      </c>
      <c r="C15" s="41" t="n">
        <v>2001</v>
      </c>
      <c r="D15" s="23" t="s">
        <v>42</v>
      </c>
      <c r="E15" s="45" t="n">
        <v>68</v>
      </c>
      <c r="F15" s="49" t="n">
        <v>1</v>
      </c>
      <c r="G15" s="19" t="n">
        <v>55</v>
      </c>
      <c r="H15" s="59" t="n">
        <f aca="false">RANK(G15,$G$10:$G$15,0)</f>
        <v>1</v>
      </c>
      <c r="I15" s="60" t="n">
        <v>80</v>
      </c>
      <c r="J15" s="60" t="n">
        <f aca="false">+I15/2</f>
        <v>40</v>
      </c>
      <c r="K15" s="61" t="n">
        <f aca="false">RANK(J15,$J$10:$J$15,0)</f>
        <v>1</v>
      </c>
      <c r="L15" s="62" t="n">
        <f aca="false">G15+J15</f>
        <v>95</v>
      </c>
      <c r="M15" s="21" t="n">
        <f aca="false">RANK(L15,$L$10:$L$15,0)</f>
        <v>1</v>
      </c>
    </row>
    <row r="17" customFormat="false" ht="18" hidden="false" customHeight="false" outlineLevel="0" collapsed="false">
      <c r="B17" s="35" t="s">
        <v>43</v>
      </c>
      <c r="C17" s="35"/>
      <c r="D17" s="36" t="s">
        <v>44</v>
      </c>
    </row>
    <row r="18" customFormat="false" ht="18" hidden="false" customHeight="false" outlineLevel="0" collapsed="false">
      <c r="B18" s="37"/>
      <c r="C18" s="37"/>
      <c r="D18" s="38"/>
    </row>
    <row r="19" customFormat="false" ht="18" hidden="false" customHeight="false" outlineLevel="0" collapsed="false">
      <c r="B19" s="37" t="s">
        <v>45</v>
      </c>
      <c r="C19" s="37"/>
      <c r="D19" s="38" t="s">
        <v>46</v>
      </c>
    </row>
  </sheetData>
  <autoFilter ref="M8:M15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1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9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51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79" t="s">
        <v>11</v>
      </c>
      <c r="C8" s="79" t="s">
        <v>12</v>
      </c>
      <c r="D8" s="79" t="s">
        <v>13</v>
      </c>
      <c r="E8" s="79" t="s">
        <v>14</v>
      </c>
      <c r="F8" s="79" t="s">
        <v>15</v>
      </c>
      <c r="G8" s="79" t="s">
        <v>16</v>
      </c>
      <c r="H8" s="79" t="s">
        <v>17</v>
      </c>
      <c r="I8" s="51" t="s">
        <v>18</v>
      </c>
      <c r="J8" s="51"/>
      <c r="K8" s="79" t="s">
        <v>19</v>
      </c>
      <c r="L8" s="79" t="s">
        <v>20</v>
      </c>
      <c r="M8" s="79" t="s">
        <v>21</v>
      </c>
    </row>
    <row r="9" customFormat="false" ht="13.2" hidden="false" customHeight="false" outlineLevel="0" collapsed="false">
      <c r="A9" s="8"/>
      <c r="B9" s="79"/>
      <c r="C9" s="79"/>
      <c r="D9" s="79"/>
      <c r="E9" s="79"/>
      <c r="F9" s="79"/>
      <c r="G9" s="79"/>
      <c r="H9" s="79"/>
      <c r="I9" s="51" t="s">
        <v>22</v>
      </c>
      <c r="J9" s="51" t="s">
        <v>23</v>
      </c>
      <c r="K9" s="79"/>
      <c r="L9" s="79"/>
      <c r="M9" s="79"/>
    </row>
    <row r="10" customFormat="false" ht="14.4" hidden="false" customHeight="false" outlineLevel="0" collapsed="false">
      <c r="A10" s="76" t="n">
        <v>1</v>
      </c>
      <c r="B10" s="80" t="s">
        <v>52</v>
      </c>
      <c r="C10" s="49" t="n">
        <v>2002</v>
      </c>
      <c r="D10" s="81" t="s">
        <v>53</v>
      </c>
      <c r="E10" s="49" t="n">
        <v>66.3</v>
      </c>
      <c r="F10" s="49" t="n">
        <v>2</v>
      </c>
      <c r="G10" s="19" t="n">
        <v>42</v>
      </c>
      <c r="H10" s="20" t="n">
        <f aca="false">RANK(G10,$G$10:$G$13,0)</f>
        <v>1</v>
      </c>
      <c r="I10" s="19" t="n">
        <v>60</v>
      </c>
      <c r="J10" s="19" t="n">
        <f aca="false">+I10/2</f>
        <v>30</v>
      </c>
      <c r="K10" s="19" t="n">
        <f aca="false">RANK(J10,$J$10:$J$13,0)</f>
        <v>2</v>
      </c>
      <c r="L10" s="19" t="n">
        <f aca="false">G10+J10</f>
        <v>72</v>
      </c>
      <c r="M10" s="19" t="n">
        <f aca="false">RANK(L10,$L$10:$L$13,0)</f>
        <v>2</v>
      </c>
    </row>
    <row r="11" customFormat="false" ht="13.2" hidden="false" customHeight="false" outlineLevel="0" collapsed="false">
      <c r="A11" s="76" t="n">
        <v>2</v>
      </c>
      <c r="B11" s="80" t="s">
        <v>54</v>
      </c>
      <c r="C11" s="49" t="n">
        <v>1978</v>
      </c>
      <c r="D11" s="82" t="s">
        <v>29</v>
      </c>
      <c r="E11" s="49" t="n">
        <v>67.5</v>
      </c>
      <c r="F11" s="49" t="n">
        <v>2</v>
      </c>
      <c r="G11" s="19" t="n">
        <v>18</v>
      </c>
      <c r="H11" s="20" t="n">
        <f aca="false">RANK(G11,$G$10:$G$13,0)</f>
        <v>2</v>
      </c>
      <c r="I11" s="19" t="n">
        <v>122</v>
      </c>
      <c r="J11" s="19" t="n">
        <f aca="false">+I11/2</f>
        <v>61</v>
      </c>
      <c r="K11" s="19" t="n">
        <f aca="false">RANK(J11,$J$10:$J$13,0)</f>
        <v>1</v>
      </c>
      <c r="L11" s="19" t="n">
        <f aca="false">G11+J11</f>
        <v>79</v>
      </c>
      <c r="M11" s="19" t="n">
        <f aca="false">RANK(L11,$L$10:$L$13,0)</f>
        <v>1</v>
      </c>
    </row>
    <row r="12" customFormat="false" ht="13.2" hidden="false" customHeight="false" outlineLevel="0" collapsed="false">
      <c r="A12" s="76" t="n">
        <v>3</v>
      </c>
      <c r="B12" s="80" t="s">
        <v>55</v>
      </c>
      <c r="C12" s="49" t="n">
        <v>1991</v>
      </c>
      <c r="D12" s="82" t="s">
        <v>31</v>
      </c>
      <c r="E12" s="49" t="n">
        <v>68</v>
      </c>
      <c r="F12" s="49" t="n">
        <v>2</v>
      </c>
      <c r="G12" s="19" t="n">
        <v>10</v>
      </c>
      <c r="H12" s="20" t="n">
        <f aca="false">RANK(G12,$G$10:$G$13,0)</f>
        <v>3</v>
      </c>
      <c r="I12" s="19" t="n">
        <v>35</v>
      </c>
      <c r="J12" s="19" t="n">
        <f aca="false">+I12/2</f>
        <v>17.5</v>
      </c>
      <c r="K12" s="19" t="n">
        <f aca="false">RANK(J12,$J$10:$J$13,0)</f>
        <v>3</v>
      </c>
      <c r="L12" s="19" t="n">
        <f aca="false">G12+J12</f>
        <v>27.5</v>
      </c>
      <c r="M12" s="19" t="n">
        <f aca="false">RANK(L12,$L$10:$L$13,0)</f>
        <v>3</v>
      </c>
    </row>
    <row r="13" customFormat="false" ht="13.2" hidden="false" customHeight="false" outlineLevel="0" collapsed="false">
      <c r="A13" s="83" t="n">
        <v>4</v>
      </c>
      <c r="B13" s="84" t="s">
        <v>56</v>
      </c>
      <c r="C13" s="85" t="n">
        <v>2003</v>
      </c>
      <c r="D13" s="86" t="s">
        <v>33</v>
      </c>
      <c r="E13" s="85" t="n">
        <v>65.1</v>
      </c>
      <c r="F13" s="85" t="n">
        <v>2</v>
      </c>
      <c r="G13" s="19" t="n">
        <v>0</v>
      </c>
      <c r="H13" s="20" t="n">
        <f aca="false">RANK(G13,$G$10:$G$13,0)</f>
        <v>4</v>
      </c>
      <c r="I13" s="19" t="n">
        <v>0</v>
      </c>
      <c r="J13" s="19" t="n">
        <f aca="false">+I13/2</f>
        <v>0</v>
      </c>
      <c r="K13" s="19" t="n">
        <f aca="false">RANK(J13,$J$10:$J$13,0)</f>
        <v>4</v>
      </c>
      <c r="L13" s="19" t="n">
        <f aca="false">G13+J13</f>
        <v>0</v>
      </c>
      <c r="M13" s="19" t="n">
        <f aca="false">RANK(L13,$L$10:$L$13,0)</f>
        <v>4</v>
      </c>
      <c r="N13" s="87"/>
      <c r="O13" s="87"/>
      <c r="P13" s="87"/>
    </row>
    <row r="15" customFormat="false" ht="18" hidden="false" customHeight="false" outlineLevel="0" collapsed="false">
      <c r="B15" s="35" t="s">
        <v>43</v>
      </c>
      <c r="C15" s="35"/>
      <c r="D15" s="36" t="s">
        <v>44</v>
      </c>
    </row>
    <row r="16" customFormat="false" ht="18" hidden="false" customHeight="false" outlineLevel="0" collapsed="false">
      <c r="B16" s="37"/>
      <c r="C16" s="37"/>
      <c r="D16" s="38"/>
    </row>
    <row r="17" customFormat="false" ht="18" hidden="false" customHeight="false" outlineLevel="0" collapsed="false">
      <c r="B17" s="37" t="s">
        <v>45</v>
      </c>
      <c r="C17" s="37"/>
      <c r="D17" s="38" t="s">
        <v>46</v>
      </c>
    </row>
  </sheetData>
  <autoFilter ref="M8:M13"/>
  <mergeCells count="23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13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1"/>
    <col collapsed="false" customWidth="true" hidden="false" outlineLevel="0" max="4" min="4" style="0" width="45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50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51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9" t="s">
        <v>11</v>
      </c>
      <c r="C8" s="44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10" t="s">
        <v>18</v>
      </c>
      <c r="J8" s="10"/>
      <c r="K8" s="9" t="s">
        <v>19</v>
      </c>
      <c r="L8" s="11" t="s">
        <v>20</v>
      </c>
      <c r="M8" s="9" t="s">
        <v>21</v>
      </c>
    </row>
    <row r="9" customFormat="false" ht="13.2" hidden="false" customHeight="false" outlineLevel="0" collapsed="false">
      <c r="A9" s="8"/>
      <c r="B9" s="9"/>
      <c r="C9" s="44"/>
      <c r="D9" s="9"/>
      <c r="E9" s="9"/>
      <c r="F9" s="9"/>
      <c r="G9" s="9"/>
      <c r="H9" s="9"/>
      <c r="I9" s="12" t="s">
        <v>22</v>
      </c>
      <c r="J9" s="12" t="s">
        <v>23</v>
      </c>
      <c r="K9" s="9"/>
      <c r="L9" s="11"/>
      <c r="M9" s="9"/>
    </row>
    <row r="10" customFormat="false" ht="13.2" hidden="false" customHeight="false" outlineLevel="0" collapsed="false">
      <c r="A10" s="76" t="n">
        <v>1</v>
      </c>
      <c r="B10" s="41" t="s">
        <v>65</v>
      </c>
      <c r="C10" s="41"/>
      <c r="D10" s="43"/>
      <c r="E10" s="41"/>
      <c r="F10" s="49"/>
      <c r="G10" s="19"/>
      <c r="H10" s="20" t="e">
        <f aca="false">RANK(G10,$G$10:$G$10,0)</f>
        <v>#VALUE!</v>
      </c>
      <c r="I10" s="19"/>
      <c r="J10" s="19" t="n">
        <f aca="false">+I10/2</f>
        <v>0</v>
      </c>
      <c r="K10" s="21" t="n">
        <f aca="false">RANK(J10,$J$10:$J$10,0)</f>
        <v>1</v>
      </c>
      <c r="L10" s="21" t="n">
        <f aca="false">G10+J10</f>
        <v>0</v>
      </c>
      <c r="M10" s="21" t="n">
        <f aca="false">RANK(L10,$L$10:$L$10,0)</f>
        <v>1</v>
      </c>
    </row>
    <row r="11" customFormat="false" ht="13.2" hidden="false" customHeight="false" outlineLevel="0" collapsed="false">
      <c r="A11" s="88"/>
    </row>
    <row r="12" customFormat="false" ht="18" hidden="false" customHeight="false" outlineLevel="0" collapsed="false">
      <c r="A12" s="6"/>
      <c r="B12" s="35" t="s">
        <v>43</v>
      </c>
      <c r="C12" s="35"/>
      <c r="D12" s="36" t="s">
        <v>44</v>
      </c>
    </row>
    <row r="13" customFormat="false" ht="18" hidden="false" customHeight="false" outlineLevel="0" collapsed="false">
      <c r="A13" s="6"/>
      <c r="B13" s="37"/>
      <c r="C13" s="37"/>
      <c r="D13" s="38"/>
    </row>
    <row r="14" customFormat="false" ht="18" hidden="false" customHeight="false" outlineLevel="0" collapsed="false">
      <c r="A14" s="6"/>
      <c r="B14" s="37" t="s">
        <v>45</v>
      </c>
      <c r="C14" s="37"/>
      <c r="D14" s="38" t="s">
        <v>46</v>
      </c>
    </row>
    <row r="15" customFormat="false" ht="13.2" hidden="false" customHeight="false" outlineLevel="0" collapsed="false">
      <c r="A15" s="6"/>
    </row>
    <row r="16" customFormat="false" ht="13.2" hidden="false" customHeight="false" outlineLevel="0" collapsed="false">
      <c r="A16" s="6"/>
    </row>
    <row r="17" customFormat="false" ht="13.2" hidden="false" customHeight="false" outlineLevel="0" collapsed="false">
      <c r="A17" s="6"/>
    </row>
    <row r="18" customFormat="false" ht="13.2" hidden="false" customHeight="false" outlineLevel="0" collapsed="false">
      <c r="A18" s="6"/>
    </row>
    <row r="19" customFormat="false" ht="13.2" hidden="false" customHeight="false" outlineLevel="0" collapsed="false">
      <c r="A19" s="6"/>
    </row>
    <row r="20" customFormat="false" ht="13.2" hidden="false" customHeight="false" outlineLevel="0" collapsed="false">
      <c r="A20" s="6"/>
    </row>
    <row r="21" customFormat="false" ht="13.2" hidden="false" customHeight="false" outlineLevel="0" collapsed="false">
      <c r="A21" s="6"/>
    </row>
    <row r="22" customFormat="false" ht="13.2" hidden="false" customHeight="false" outlineLevel="0" collapsed="false">
      <c r="A22" s="6"/>
    </row>
    <row r="23" customFormat="false" ht="13.2" hidden="false" customHeight="false" outlineLevel="0" collapsed="false">
      <c r="A23" s="6"/>
    </row>
    <row r="24" customFormat="false" ht="13.2" hidden="false" customHeight="false" outlineLevel="0" collapsed="false">
      <c r="A24" s="6"/>
    </row>
    <row r="25" customFormat="false" ht="13.2" hidden="false" customHeight="false" outlineLevel="0" collapsed="false">
      <c r="A25" s="6"/>
    </row>
    <row r="26" customFormat="false" ht="13.2" hidden="false" customHeight="false" outlineLevel="0" collapsed="false">
      <c r="A26" s="6"/>
    </row>
    <row r="27" customFormat="false" ht="13.2" hidden="false" customHeight="false" outlineLevel="0" collapsed="false">
      <c r="A27" s="6"/>
    </row>
    <row r="28" customFormat="false" ht="13.2" hidden="false" customHeight="false" outlineLevel="0" collapsed="false">
      <c r="A28" s="89"/>
    </row>
    <row r="29" customFormat="false" ht="13.2" hidden="false" customHeight="false" outlineLevel="0" collapsed="false">
      <c r="A29" s="54"/>
    </row>
    <row r="30" customFormat="false" ht="13.2" hidden="false" customHeight="false" outlineLevel="0" collapsed="false">
      <c r="A30" s="90"/>
    </row>
  </sheetData>
  <autoFilter ref="M8:M10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55"/>
    <col collapsed="false" customWidth="true" hidden="false" outlineLevel="0" max="4" min="4" style="0" width="44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48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2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7"/>
      <c r="B7" s="7"/>
      <c r="C7" s="6" t="s">
        <v>66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2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10" t="s">
        <v>18</v>
      </c>
      <c r="J8" s="10"/>
      <c r="K8" s="8" t="s">
        <v>19</v>
      </c>
      <c r="L8" s="8" t="s">
        <v>20</v>
      </c>
      <c r="M8" s="8" t="s">
        <v>21</v>
      </c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 t="s">
        <v>22</v>
      </c>
      <c r="J9" s="10" t="s">
        <v>23</v>
      </c>
      <c r="K9" s="8"/>
      <c r="L9" s="8"/>
      <c r="M9" s="8"/>
    </row>
    <row r="10" customFormat="false" ht="13.2" hidden="false" customHeight="false" outlineLevel="0" collapsed="false">
      <c r="A10" s="76" t="n">
        <v>1</v>
      </c>
      <c r="B10" s="80" t="s">
        <v>67</v>
      </c>
      <c r="C10" s="19" t="n">
        <v>1991</v>
      </c>
      <c r="D10" s="82" t="s">
        <v>68</v>
      </c>
      <c r="E10" s="19" t="n">
        <v>72.4</v>
      </c>
      <c r="F10" s="19" t="n">
        <v>3</v>
      </c>
      <c r="G10" s="19" t="n">
        <v>18</v>
      </c>
      <c r="H10" s="20" t="n">
        <f aca="false">RANK(G10,$G$10:$G$20,0)</f>
        <v>4</v>
      </c>
      <c r="I10" s="19" t="n">
        <v>47</v>
      </c>
      <c r="J10" s="19" t="n">
        <f aca="false">+I10/2</f>
        <v>23.5</v>
      </c>
      <c r="K10" s="19" t="n">
        <f aca="false">RANK(J10,$J$10:$J$20,0)</f>
        <v>8</v>
      </c>
      <c r="L10" s="19" t="n">
        <f aca="false">G10+J10</f>
        <v>41.5</v>
      </c>
      <c r="M10" s="19" t="n">
        <f aca="false">RANK(L10,$L$10:$L$20,0)</f>
        <v>6</v>
      </c>
    </row>
    <row r="11" customFormat="false" ht="14.4" hidden="false" customHeight="false" outlineLevel="0" collapsed="false">
      <c r="A11" s="91" t="n">
        <v>2</v>
      </c>
      <c r="B11" s="80" t="s">
        <v>69</v>
      </c>
      <c r="C11" s="19" t="n">
        <v>2003</v>
      </c>
      <c r="D11" s="92" t="s">
        <v>25</v>
      </c>
      <c r="E11" s="19" t="n">
        <v>69.6</v>
      </c>
      <c r="F11" s="19" t="n">
        <v>3</v>
      </c>
      <c r="G11" s="19" t="n">
        <v>0</v>
      </c>
      <c r="H11" s="20" t="n">
        <f aca="false">RANK(G11,$G$10:$G$20,0)</f>
        <v>11</v>
      </c>
      <c r="I11" s="19"/>
      <c r="J11" s="19" t="n">
        <f aca="false">+I11/2</f>
        <v>0</v>
      </c>
      <c r="K11" s="19" t="n">
        <f aca="false">RANK(J11,$J$10:$J$20,0)</f>
        <v>10</v>
      </c>
      <c r="L11" s="19" t="n">
        <f aca="false">G11+J11</f>
        <v>0</v>
      </c>
      <c r="M11" s="19" t="n">
        <f aca="false">RANK(L11,$L$10:$L$20,0)</f>
        <v>11</v>
      </c>
    </row>
    <row r="12" customFormat="false" ht="14.4" hidden="false" customHeight="false" outlineLevel="0" collapsed="false">
      <c r="A12" s="76" t="n">
        <v>3</v>
      </c>
      <c r="B12" s="80" t="s">
        <v>70</v>
      </c>
      <c r="C12" s="19" t="n">
        <v>2002</v>
      </c>
      <c r="D12" s="93" t="s">
        <v>53</v>
      </c>
      <c r="E12" s="94" t="n">
        <v>72.7</v>
      </c>
      <c r="F12" s="19" t="n">
        <v>2</v>
      </c>
      <c r="G12" s="19" t="n">
        <v>70</v>
      </c>
      <c r="H12" s="20" t="n">
        <f aca="false">RANK(G12,$G$10:$G$20,0)</f>
        <v>2</v>
      </c>
      <c r="I12" s="19" t="n">
        <v>70</v>
      </c>
      <c r="J12" s="19" t="n">
        <f aca="false">+I12/2</f>
        <v>35</v>
      </c>
      <c r="K12" s="19" t="n">
        <f aca="false">RANK(J12,$J$10:$J$20,0)</f>
        <v>4</v>
      </c>
      <c r="L12" s="19" t="n">
        <f aca="false">G12+J12</f>
        <v>105</v>
      </c>
      <c r="M12" s="19" t="n">
        <f aca="false">RANK(L12,$L$10:$L$20,0)</f>
        <v>2</v>
      </c>
    </row>
    <row r="13" customFormat="false" ht="13.2" hidden="false" customHeight="false" outlineLevel="0" collapsed="false">
      <c r="A13" s="76" t="n">
        <v>4</v>
      </c>
      <c r="B13" s="80" t="s">
        <v>71</v>
      </c>
      <c r="C13" s="19" t="n">
        <v>2000</v>
      </c>
      <c r="D13" s="86" t="s">
        <v>72</v>
      </c>
      <c r="E13" s="94" t="n">
        <v>71.5</v>
      </c>
      <c r="F13" s="19" t="n">
        <v>2</v>
      </c>
      <c r="G13" s="19" t="n">
        <v>9</v>
      </c>
      <c r="H13" s="20" t="n">
        <f aca="false">RANK(G13,$G$10:$G$20,0)</f>
        <v>10</v>
      </c>
      <c r="I13" s="19" t="n">
        <v>61</v>
      </c>
      <c r="J13" s="19" t="n">
        <f aca="false">+I13/2</f>
        <v>30.5</v>
      </c>
      <c r="K13" s="19" t="n">
        <f aca="false">RANK(J13,$J$10:$J$20,0)</f>
        <v>6</v>
      </c>
      <c r="L13" s="19" t="n">
        <f aca="false">G13+J13</f>
        <v>39.5</v>
      </c>
      <c r="M13" s="19" t="n">
        <f aca="false">RANK(L13,$L$10:$L$20,0)</f>
        <v>8</v>
      </c>
    </row>
    <row r="14" customFormat="false" ht="13.2" hidden="false" customHeight="false" outlineLevel="0" collapsed="false">
      <c r="A14" s="91" t="n">
        <v>5</v>
      </c>
      <c r="B14" s="80" t="s">
        <v>73</v>
      </c>
      <c r="C14" s="19" t="n">
        <v>2003</v>
      </c>
      <c r="D14" s="86" t="s">
        <v>74</v>
      </c>
      <c r="E14" s="94" t="n">
        <v>73</v>
      </c>
      <c r="F14" s="19" t="n">
        <v>2</v>
      </c>
      <c r="G14" s="19" t="n">
        <v>21</v>
      </c>
      <c r="H14" s="20" t="n">
        <f aca="false">RANK(G14,$G$10:$G$20,0)</f>
        <v>3</v>
      </c>
      <c r="I14" s="19" t="n">
        <v>65</v>
      </c>
      <c r="J14" s="19" t="n">
        <f aca="false">+I14/2</f>
        <v>32.5</v>
      </c>
      <c r="K14" s="19" t="n">
        <f aca="false">RANK(J14,$J$10:$J$20,0)</f>
        <v>5</v>
      </c>
      <c r="L14" s="19" t="n">
        <f aca="false">G14+J14</f>
        <v>53.5</v>
      </c>
      <c r="M14" s="19" t="n">
        <f aca="false">RANK(L14,$L$10:$L$20,0)</f>
        <v>5</v>
      </c>
    </row>
    <row r="15" customFormat="false" ht="13.2" hidden="false" customHeight="false" outlineLevel="0" collapsed="false">
      <c r="A15" s="76" t="n">
        <v>6</v>
      </c>
      <c r="B15" s="80" t="s">
        <v>75</v>
      </c>
      <c r="C15" s="19" t="n">
        <v>2003</v>
      </c>
      <c r="D15" s="86" t="s">
        <v>76</v>
      </c>
      <c r="E15" s="19" t="n">
        <v>72.8</v>
      </c>
      <c r="F15" s="19" t="n">
        <v>1</v>
      </c>
      <c r="G15" s="19" t="n">
        <v>14</v>
      </c>
      <c r="H15" s="20" t="n">
        <f aca="false">RANK(G15,$G$10:$G$20,0)</f>
        <v>6</v>
      </c>
      <c r="I15" s="19" t="n">
        <v>54</v>
      </c>
      <c r="J15" s="19" t="n">
        <f aca="false">+I15/2</f>
        <v>27</v>
      </c>
      <c r="K15" s="19" t="n">
        <f aca="false">RANK(J15,$J$10:$J$20,0)</f>
        <v>7</v>
      </c>
      <c r="L15" s="19" t="n">
        <f aca="false">G15+J15</f>
        <v>41</v>
      </c>
      <c r="M15" s="19" t="n">
        <f aca="false">RANK(L15,$L$10:$L$20,0)</f>
        <v>7</v>
      </c>
    </row>
    <row r="16" customFormat="false" ht="13.2" hidden="false" customHeight="false" outlineLevel="0" collapsed="false">
      <c r="A16" s="76" t="n">
        <v>7</v>
      </c>
      <c r="B16" s="80" t="s">
        <v>77</v>
      </c>
      <c r="C16" s="19" t="n">
        <v>1992</v>
      </c>
      <c r="D16" s="95" t="s">
        <v>40</v>
      </c>
      <c r="E16" s="19" t="n">
        <v>71.4</v>
      </c>
      <c r="F16" s="19" t="n">
        <v>1</v>
      </c>
      <c r="G16" s="19" t="n">
        <v>12</v>
      </c>
      <c r="H16" s="20" t="n">
        <f aca="false">RANK(G16,$G$10:$G$20,0)</f>
        <v>7</v>
      </c>
      <c r="I16" s="96"/>
      <c r="J16" s="19" t="n">
        <f aca="false">+I16/2</f>
        <v>0</v>
      </c>
      <c r="K16" s="19" t="n">
        <f aca="false">RANK(J16,$J$10:$J$20,0)</f>
        <v>10</v>
      </c>
      <c r="L16" s="19" t="n">
        <f aca="false">G16+J16</f>
        <v>12</v>
      </c>
      <c r="M16" s="19" t="n">
        <f aca="false">RANK(L16,$L$10:$L$20,0)</f>
        <v>10</v>
      </c>
    </row>
    <row r="17" customFormat="false" ht="13.2" hidden="false" customHeight="false" outlineLevel="0" collapsed="false">
      <c r="A17" s="91" t="n">
        <v>8</v>
      </c>
      <c r="B17" s="80" t="s">
        <v>78</v>
      </c>
      <c r="C17" s="19" t="n">
        <v>1988</v>
      </c>
      <c r="D17" s="95" t="s">
        <v>79</v>
      </c>
      <c r="E17" s="97" t="n">
        <v>70.3</v>
      </c>
      <c r="F17" s="19" t="n">
        <v>1</v>
      </c>
      <c r="G17" s="19" t="n">
        <v>17</v>
      </c>
      <c r="H17" s="20" t="n">
        <f aca="false">RANK(G17,$G$10:$G$20,0)</f>
        <v>5</v>
      </c>
      <c r="I17" s="19" t="n">
        <v>75</v>
      </c>
      <c r="J17" s="19" t="n">
        <f aca="false">+I17/2</f>
        <v>37.5</v>
      </c>
      <c r="K17" s="19" t="n">
        <f aca="false">RANK(J17,$J$10:$J$20,0)</f>
        <v>3</v>
      </c>
      <c r="L17" s="19" t="n">
        <f aca="false">G17+J17</f>
        <v>54.5</v>
      </c>
      <c r="M17" s="19" t="n">
        <f aca="false">RANK(L17,$L$10:$L$20,0)</f>
        <v>4</v>
      </c>
    </row>
    <row r="18" customFormat="false" ht="14.4" hidden="false" customHeight="false" outlineLevel="0" collapsed="false">
      <c r="A18" s="76" t="n">
        <v>9</v>
      </c>
      <c r="B18" s="80" t="s">
        <v>80</v>
      </c>
      <c r="C18" s="19" t="n">
        <v>1971</v>
      </c>
      <c r="D18" s="92" t="s">
        <v>81</v>
      </c>
      <c r="E18" s="19" t="n">
        <v>70.7</v>
      </c>
      <c r="F18" s="19" t="n">
        <v>1</v>
      </c>
      <c r="G18" s="19" t="n">
        <v>10</v>
      </c>
      <c r="H18" s="20" t="n">
        <f aca="false">RANK(G18,$G$10:$G$20,0)</f>
        <v>8</v>
      </c>
      <c r="I18" s="19" t="n">
        <v>122</v>
      </c>
      <c r="J18" s="19" t="n">
        <f aca="false">+I18/2</f>
        <v>61</v>
      </c>
      <c r="K18" s="19" t="n">
        <f aca="false">RANK(J18,$J$10:$J$20,0)</f>
        <v>2</v>
      </c>
      <c r="L18" s="19" t="n">
        <f aca="false">G18+J18</f>
        <v>71</v>
      </c>
      <c r="M18" s="19" t="n">
        <f aca="false">RANK(L18,$L$10:$L$20,0)</f>
        <v>3</v>
      </c>
    </row>
    <row r="19" customFormat="false" ht="13.2" hidden="false" customHeight="false" outlineLevel="0" collapsed="false">
      <c r="A19" s="76" t="n">
        <v>10</v>
      </c>
      <c r="B19" s="80" t="s">
        <v>82</v>
      </c>
      <c r="C19" s="19" t="n">
        <v>1986</v>
      </c>
      <c r="D19" s="95" t="s">
        <v>60</v>
      </c>
      <c r="E19" s="19" t="n">
        <v>73</v>
      </c>
      <c r="F19" s="19" t="n">
        <v>1</v>
      </c>
      <c r="G19" s="19" t="n">
        <v>10</v>
      </c>
      <c r="H19" s="20" t="n">
        <f aca="false">RANK(G19,$G$10:$G$20,0)</f>
        <v>8</v>
      </c>
      <c r="I19" s="19" t="n">
        <v>30</v>
      </c>
      <c r="J19" s="19" t="n">
        <f aca="false">+I19/2</f>
        <v>15</v>
      </c>
      <c r="K19" s="19" t="n">
        <f aca="false">RANK(J19,$J$10:$J$20,0)</f>
        <v>9</v>
      </c>
      <c r="L19" s="19" t="n">
        <f aca="false">G19+J19</f>
        <v>25</v>
      </c>
      <c r="M19" s="19" t="n">
        <f aca="false">RANK(L19,$L$10:$L$20,0)</f>
        <v>9</v>
      </c>
    </row>
    <row r="20" customFormat="false" ht="13.2" hidden="false" customHeight="false" outlineLevel="0" collapsed="false">
      <c r="A20" s="91" t="n">
        <v>11</v>
      </c>
      <c r="B20" s="98" t="s">
        <v>83</v>
      </c>
      <c r="C20" s="27" t="n">
        <v>1989</v>
      </c>
      <c r="D20" s="99" t="s">
        <v>42</v>
      </c>
      <c r="E20" s="100" t="n">
        <v>72.9</v>
      </c>
      <c r="F20" s="27" t="n">
        <v>1</v>
      </c>
      <c r="G20" s="27" t="n">
        <v>90</v>
      </c>
      <c r="H20" s="28" t="n">
        <f aca="false">RANK(G20,$G$10:$G$20,0)</f>
        <v>1</v>
      </c>
      <c r="I20" s="27" t="n">
        <v>190</v>
      </c>
      <c r="J20" s="27" t="n">
        <f aca="false">+I20/2</f>
        <v>95</v>
      </c>
      <c r="K20" s="27" t="n">
        <f aca="false">RANK(J20,$J$10:$J$20,0)</f>
        <v>1</v>
      </c>
      <c r="L20" s="27" t="n">
        <f aca="false">G20+J20</f>
        <v>185</v>
      </c>
      <c r="M20" s="27" t="n">
        <f aca="false">RANK(L20,$L$10:$L$20,0)</f>
        <v>1</v>
      </c>
    </row>
    <row r="22" customFormat="false" ht="18" hidden="false" customHeight="false" outlineLevel="0" collapsed="false">
      <c r="B22" s="35" t="s">
        <v>43</v>
      </c>
      <c r="C22" s="35"/>
      <c r="D22" s="36" t="s">
        <v>44</v>
      </c>
    </row>
    <row r="23" customFormat="false" ht="18" hidden="false" customHeight="false" outlineLevel="0" collapsed="false">
      <c r="B23" s="37"/>
      <c r="C23" s="37"/>
      <c r="D23" s="38"/>
    </row>
    <row r="24" customFormat="false" ht="18" hidden="false" customHeight="false" outlineLevel="0" collapsed="false">
      <c r="B24" s="37" t="s">
        <v>45</v>
      </c>
      <c r="C24" s="37"/>
      <c r="D24" s="38" t="s">
        <v>46</v>
      </c>
    </row>
  </sheetData>
  <autoFilter ref="M8:M16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25:48Z</dcterms:created>
  <dc:creator>Валентин Егоров</dc:creator>
  <dc:description/>
  <dc:language>en-US</dc:language>
  <cp:lastModifiedBy>user</cp:lastModifiedBy>
  <cp:lastPrinted>2024-10-24T13:39:46Z</cp:lastPrinted>
  <dcterms:modified xsi:type="dcterms:W3CDTF">2024-10-29T12:13:12Z</dcterms:modified>
  <cp:revision>0</cp:revision>
  <dc:subject>Гиревой спорт</dc:subject>
  <dc:title>Чемпионат Европейской части России 2012</dc:title>
</cp:coreProperties>
</file>